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基本支出明细表4" sheetId="5" state="visible" r:id="rId6"/>
    <sheet name="项目资金5" sheetId="6" state="visible" r:id="rId7"/>
    <sheet name="政府采购6" sheetId="7" state="visible" r:id="rId8"/>
    <sheet name="非税收入征收计划表7" sheetId="8" state="visible" r:id="rId9"/>
    <sheet name="公共预算支出总表" sheetId="9" state="visible" r:id="rId10"/>
    <sheet name="公共预算基本支出明细表" sheetId="10" state="visible" r:id="rId11"/>
    <sheet name="经费拨款支出总表" sheetId="11" state="visible" r:id="rId12"/>
    <sheet name="经费拨款基本支出明细表" sheetId="12" state="visible" r:id="rId13"/>
    <sheet name="三公预算表" sheetId="13" state="visible" r:id="rId14"/>
  </sheets>
  <definedNames>
    <definedName function="false" hidden="false" localSheetId="9" name="_xlnm.Print_Area" vbProcedure="false">公共预算基本支出明细表!$A$1:$AV$15</definedName>
    <definedName function="false" hidden="false" localSheetId="9" name="_xlnm.Print_Titles" vbProcedure="false">公共预算基本支出明细表!$1:$9</definedName>
    <definedName function="false" hidden="false" localSheetId="8" name="_xlnm.Print_Area" vbProcedure="false">公共预算支出总表!$A$1:$P$15</definedName>
    <definedName function="false" hidden="false" localSheetId="8" name="_xlnm.Print_Titles" vbProcedure="false">公共预算支出总表!$1:$6</definedName>
    <definedName function="false" hidden="false" localSheetId="4" name="_xlnm.Print_Area" vbProcedure="false">基本支出明细表4!$A$1:$AV$15</definedName>
    <definedName function="false" hidden="false" localSheetId="4" name="_xlnm.Print_Titles" vbProcedure="false">基本支出明细表4!$1:$9</definedName>
    <definedName function="false" hidden="false" localSheetId="3" name="_xlnm.Print_Area" vbProcedure="false">支出总表3!$A$1:$P$15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AI$16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6</definedName>
    <definedName function="false" hidden="false" localSheetId="1" name="_xlnm.Print_Titles" vbProcedure="false">收支总表1!$1:$5</definedName>
    <definedName function="false" hidden="false" localSheetId="6" name="_xlnm.Print_Area" vbProcedure="false">政府采购6!$A$1:$W$7</definedName>
    <definedName function="false" hidden="false" localSheetId="6" name="_xlnm.Print_Titles" vbProcedure="false">政府采购6!$1:$7</definedName>
    <definedName function="false" hidden="false" localSheetId="11" name="_xlnm.Print_Area" vbProcedure="false">经费拨款基本支出明细表!$A$1:$AV$15</definedName>
    <definedName function="false" hidden="false" localSheetId="11" name="_xlnm.Print_Titles" vbProcedure="false">经费拨款基本支出明细表!$1:$9</definedName>
    <definedName function="false" hidden="false" localSheetId="10" name="_xlnm.Print_Area" vbProcedure="false">经费拨款支出总表!$A$1:$P$13</definedName>
    <definedName function="false" hidden="false" localSheetId="10" name="_xlnm.Print_Titles" vbProcedure="false">经费拨款支出总表!$1:$6</definedName>
    <definedName function="false" hidden="false" localSheetId="7" name="_xlnm.Print_Area" vbProcedure="false">非税收入征收计划表7!$A$1:$Y$14</definedName>
    <definedName function="false" hidden="false" localSheetId="7" name="_xlnm.Print_Titles" vbProcedure="false">非税收入征收计划表7!$1:$6</definedName>
    <definedName function="false" hidden="false" localSheetId="5" name="_xlnm.Print_Area" vbProcedure="false">项目资金5!$A$1:$AN$79</definedName>
    <definedName function="false" hidden="false" localSheetId="5" name="_xlnm.Print_Titles" vbProcedure="false">项目资金5!$1:$8</definedName>
    <definedName function="false" hidden="false" localSheetId="0" name="Excel_BuiltIn_Print_Area" vbProcedure="false">-1</definedName>
    <definedName function="false" hidden="false" localSheetId="1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08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经费拨款（补助）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专款补助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转移支付资金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预算管理的非税收入安排的资金</t>
    </r>
  </si>
  <si>
    <t xml:space="preserve">    五、教育支出</t>
  </si>
  <si>
    <t xml:space="preserve">二、项目支出</t>
  </si>
  <si>
    <t xml:space="preserve">         专项收入安排的资金</t>
  </si>
  <si>
    <t xml:space="preserve">    六、科学技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项目支出</t>
    </r>
  </si>
  <si>
    <t xml:space="preserve">         行政事业性收费收入安排的资金</t>
  </si>
  <si>
    <t xml:space="preserve">    七、文化体育与传媒支出</t>
  </si>
  <si>
    <t xml:space="preserve">        工资福利支出</t>
  </si>
  <si>
    <t xml:space="preserve">         罚没收入安排的资金</t>
  </si>
  <si>
    <t xml:space="preserve">    八、社会保障和就业支出</t>
  </si>
  <si>
    <t xml:space="preserve">        商品和服务支出</t>
  </si>
  <si>
    <t xml:space="preserve">         国有资本经营收入安排的资金</t>
  </si>
  <si>
    <t xml:space="preserve">    九、社会保险基金支出</t>
  </si>
  <si>
    <t xml:space="preserve">        对个人和家庭的补助</t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t xml:space="preserve">        对企事业单位的补贴</t>
  </si>
  <si>
    <t xml:space="preserve">         其他收入安排的资金</t>
  </si>
  <si>
    <t xml:space="preserve">    十一、节能环保支出</t>
  </si>
  <si>
    <t xml:space="preserve">        转移性支出</t>
  </si>
  <si>
    <t xml:space="preserve">二、政府性基金拨款</t>
  </si>
  <si>
    <t xml:space="preserve">    十二、城乡社区支出</t>
  </si>
  <si>
    <t xml:space="preserve">        债务利息支出</t>
  </si>
  <si>
    <t xml:space="preserve">三、纳入财政专户管理的收入安排的资金</t>
  </si>
  <si>
    <t xml:space="preserve">    十三、农林水支出</t>
  </si>
  <si>
    <t xml:space="preserve">        基本建设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国有资本经营收入安排的资金</t>
    </r>
  </si>
  <si>
    <t xml:space="preserve">    十四、交通运输支出</t>
  </si>
  <si>
    <t xml:space="preserve">        其他资本性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国有资源（资产）有偿使用收入安排的资金</t>
    </r>
  </si>
  <si>
    <t xml:space="preserve">    十五、资源探勘电力等支出</t>
  </si>
  <si>
    <t xml:space="preserve">        其他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教育收费收入安排的资金</t>
    </r>
  </si>
  <si>
    <t xml:space="preserve">    十六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备选项目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收入安排的资金</t>
    </r>
  </si>
  <si>
    <t xml:space="preserve">    十七、金融支出</t>
  </si>
  <si>
    <t xml:space="preserve">四、未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事业收入安排的资金</t>
    </r>
  </si>
  <si>
    <t xml:space="preserve">    十九、国土海洋气象等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经营收入安排的资金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收入安排的资金</t>
    </r>
  </si>
  <si>
    <t xml:space="preserve">    二十一、粮油物资储备支出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转</t>
    </r>
  </si>
  <si>
    <t xml:space="preserve">    基本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t xml:space="preserve">    项目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历年净结余可安排的资金</t>
    </r>
  </si>
  <si>
    <t xml:space="preserve">    </t>
  </si>
  <si>
    <t xml:space="preserve">      其中：公共财政预算拨款净结余</t>
  </si>
  <si>
    <t xml:space="preserve">           政府性基金拨款净结余</t>
  </si>
  <si>
    <t xml:space="preserve">           其他净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（补助）</t>
  </si>
  <si>
    <t xml:space="preserve">上级专款补助</t>
  </si>
  <si>
    <t xml:space="preserve">专项转移支付资金</t>
  </si>
  <si>
    <t xml:space="preserve">纳入公共财政预算管理的非税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合计（上年结余）</t>
  </si>
  <si>
    <t xml:space="preserve">公共财政预算拨款结余</t>
  </si>
  <si>
    <t xml:space="preserve">政府性基金结转</t>
  </si>
  <si>
    <t xml:space="preserve">历年净结余可安排的资金</t>
  </si>
  <si>
    <t xml:space="preserve">其中：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公共财政预算拨款净结余</t>
  </si>
  <si>
    <t xml:space="preserve">政府性基金拨款净结余</t>
  </si>
  <si>
    <t xml:space="preserve">其他净结余</t>
  </si>
  <si>
    <t xml:space="preserve">**</t>
  </si>
  <si>
    <t xml:space="preserve">505</t>
  </si>
  <si>
    <t xml:space="preserve">来宾市国土资源局</t>
  </si>
  <si>
    <t xml:space="preserve">  505001</t>
  </si>
  <si>
    <t xml:space="preserve">  来宾市国土资源局本级</t>
  </si>
  <si>
    <t xml:space="preserve">210</t>
  </si>
  <si>
    <t xml:space="preserve">05</t>
  </si>
  <si>
    <t xml:space="preserve">01</t>
  </si>
  <si>
    <t xml:space="preserve">    505001</t>
  </si>
  <si>
    <t xml:space="preserve">    行政单位医疗</t>
  </si>
  <si>
    <t xml:space="preserve">220</t>
  </si>
  <si>
    <t xml:space="preserve">    行政运行（国土资源事务）</t>
  </si>
  <si>
    <t xml:space="preserve">02</t>
  </si>
  <si>
    <t xml:space="preserve">    一般行政管理事务（国土资源事务）</t>
  </si>
  <si>
    <t xml:space="preserve">10</t>
  </si>
  <si>
    <t xml:space="preserve">    国土整治</t>
  </si>
  <si>
    <t xml:space="preserve">20</t>
  </si>
  <si>
    <t xml:space="preserve">    矿产资源专项收入安排的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一般项目支出</t>
  </si>
  <si>
    <t xml:space="preserve">备选项目支出</t>
  </si>
  <si>
    <t xml:space="preserve">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明细表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名称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奖励性绩效工资</t>
  </si>
  <si>
    <t xml:space="preserve">其他工资福利支出</t>
  </si>
  <si>
    <t xml:space="preserve">分项公用经费</t>
  </si>
  <si>
    <t xml:space="preserve">公务用车运行维护费</t>
  </si>
  <si>
    <t xml:space="preserve">工会经费</t>
  </si>
  <si>
    <t xml:space="preserve">建会筹备金（工会经费）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费</t>
  </si>
  <si>
    <t xml:space="preserve">助学金</t>
  </si>
  <si>
    <t xml:space="preserve">在职住房公积金</t>
  </si>
  <si>
    <t xml:space="preserve">提前退休住房公积金</t>
  </si>
  <si>
    <t xml:space="preserve">其他对个人和家庭的补助支出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其中：聘用人员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离休人员公用经费</t>
  </si>
  <si>
    <t xml:space="preserve">退休人员公用经费</t>
  </si>
  <si>
    <t xml:space="preserve">其他</t>
  </si>
  <si>
    <t xml:space="preserve">基本医疗保险</t>
  </si>
  <si>
    <t xml:space="preserve">公务员医疗补助</t>
  </si>
  <si>
    <t xml:space="preserve">大额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是否政府采购</t>
  </si>
  <si>
    <t xml:space="preserve">资  金  来  源</t>
  </si>
  <si>
    <t xml:space="preserve">公共财政预算拨款结转</t>
  </si>
  <si>
    <t xml:space="preserve">    一般项目支出</t>
  </si>
  <si>
    <t xml:space="preserve">2200102</t>
  </si>
  <si>
    <t xml:space="preserve">来宾市国土资源局本级</t>
  </si>
  <si>
    <t xml:space="preserve">      日常土地登记发证及地籍档案管理</t>
  </si>
  <si>
    <t xml:space="preserve">否</t>
  </si>
  <si>
    <t xml:space="preserve">        </t>
  </si>
  <si>
    <t xml:space="preserve">            </t>
  </si>
  <si>
    <t xml:space="preserve">      </t>
  </si>
  <si>
    <t xml:space="preserve">              </t>
  </si>
  <si>
    <t xml:space="preserve">      国土资源法制宣传</t>
  </si>
  <si>
    <t xml:space="preserve">2200120</t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自治区地质灾害治理项目：平阳镇洛洞村委马村、弄台村委宋家屯、弄洛村委弄水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危岩治理</t>
    </r>
  </si>
  <si>
    <t xml:space="preserve">其他资本性支出</t>
  </si>
  <si>
    <t xml:space="preserve">    备选项目支出</t>
  </si>
  <si>
    <t xml:space="preserve">      采矿权出让成本</t>
  </si>
  <si>
    <t xml:space="preserve">      采矿权出让管理</t>
  </si>
  <si>
    <t xml:space="preserve">      汛期地质灾害预警预报</t>
  </si>
  <si>
    <t xml:space="preserve">      矿产资源动态测量</t>
  </si>
  <si>
    <t xml:space="preserve">      探矿权管理和年度检查业务</t>
  </si>
  <si>
    <t xml:space="preserve">      卫片执法检查专项活动</t>
  </si>
  <si>
    <t xml:space="preserve">      地质灾害隐患点治理</t>
  </si>
  <si>
    <t xml:space="preserve">      地质灾害应急</t>
  </si>
  <si>
    <r>
      <rPr>
        <sz val="10"/>
        <rFont val="宋体"/>
        <family val="0"/>
        <charset val="134"/>
      </rPr>
      <t xml:space="preserve">      2015</t>
    </r>
    <r>
      <rPr>
        <sz val="10"/>
        <rFont val="Noto Sans"/>
        <family val="2"/>
      </rPr>
      <t xml:space="preserve">年测量标志保护</t>
    </r>
  </si>
  <si>
    <t xml:space="preserve">      兴宾区中小学土地使用权登记发证工作</t>
  </si>
  <si>
    <r>
      <rPr>
        <sz val="10"/>
        <rFont val="宋体"/>
        <family val="0"/>
        <charset val="134"/>
      </rPr>
      <t xml:space="preserve">      2014</t>
    </r>
    <r>
      <rPr>
        <sz val="10"/>
        <rFont val="Noto Sans"/>
        <family val="2"/>
      </rPr>
      <t xml:space="preserve">年度土地变更调查与遥感监测工作</t>
    </r>
  </si>
  <si>
    <t xml:space="preserve">      基本比例尺地形图测绘</t>
  </si>
  <si>
    <t xml:space="preserve">2200110</t>
  </si>
  <si>
    <t xml:space="preserve">      巡查整治违法占用土地、非法开采矿产资源工作</t>
  </si>
  <si>
    <t xml:space="preserve">      调处土地权属纠纷及信访维稳</t>
  </si>
  <si>
    <t xml:space="preserve">      兴宾区乡（镇）国土所国土资源管理专项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名称             （功能分类科目名称）</t>
  </si>
  <si>
    <t xml:space="preserve">采购目录及限额标准</t>
  </si>
  <si>
    <t xml:space="preserve">政府采购资金类型</t>
  </si>
  <si>
    <t xml:space="preserve">政府采购项目类型</t>
  </si>
  <si>
    <t xml:space="preserve">拟定采购日期</t>
  </si>
  <si>
    <t xml:space="preserve">上年结余收入安排的资金</t>
  </si>
  <si>
    <t xml:space="preserve">集中采购</t>
  </si>
  <si>
    <t xml:space="preserve">分散采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非税收入收入预算表</t>
  </si>
  <si>
    <r>
      <rPr>
        <sz val="10"/>
        <rFont val="Noto Sans"/>
        <family val="2"/>
      </rPr>
      <t xml:space="preserve">单位名称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分类科目名称）</t>
    </r>
  </si>
  <si>
    <t xml:space="preserve">收费项目名称</t>
  </si>
  <si>
    <t xml:space="preserve">纳入公共财政预算管理的非税收入</t>
  </si>
  <si>
    <t xml:space="preserve">政府性基金收入</t>
  </si>
  <si>
    <t xml:space="preserve">纳入财政专户管理的收入</t>
  </si>
  <si>
    <t xml:space="preserve">未纳入财政专户管理的收入</t>
  </si>
  <si>
    <t xml:space="preserve">目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教育收费收入</t>
  </si>
  <si>
    <t xml:space="preserve">其他收入的资金</t>
  </si>
  <si>
    <t xml:space="preserve">事业收入</t>
  </si>
  <si>
    <t xml:space="preserve">经营收入</t>
  </si>
  <si>
    <t xml:space="preserve">103</t>
  </si>
  <si>
    <t xml:space="preserve">15</t>
  </si>
  <si>
    <t xml:space="preserve">    探矿权、采矿权使用费收入</t>
  </si>
  <si>
    <t xml:space="preserve">探矿权、采矿权使用费收入</t>
  </si>
  <si>
    <t xml:space="preserve">03</t>
  </si>
  <si>
    <t xml:space="preserve">    探矿权、采矿权价款收入</t>
  </si>
  <si>
    <t xml:space="preserve">探矿权、采矿权价款收入</t>
  </si>
  <si>
    <t xml:space="preserve">04</t>
  </si>
  <si>
    <t xml:space="preserve">32</t>
  </si>
  <si>
    <t xml:space="preserve">    采矿登记收费</t>
  </si>
  <si>
    <t xml:space="preserve">采矿登记收费</t>
  </si>
  <si>
    <t xml:space="preserve">99</t>
  </si>
  <si>
    <t xml:space="preserve">    其他一般罚没收入</t>
  </si>
  <si>
    <t xml:space="preserve">其他一般罚没收入</t>
  </si>
  <si>
    <t xml:space="preserve">07</t>
  </si>
  <si>
    <t xml:space="preserve">06</t>
  </si>
  <si>
    <t xml:space="preserve">    行政单位国有资产出租、出借收入</t>
  </si>
  <si>
    <t xml:space="preserve">行政单位国有资产出租、出借收入</t>
  </si>
  <si>
    <t xml:space="preserve">支出预算总表（公共财政预算）</t>
  </si>
  <si>
    <t xml:space="preserve">基本支出预算明细表（公共财政预算）</t>
  </si>
  <si>
    <t xml:space="preserve">支出预算总表（经费拨款）</t>
  </si>
  <si>
    <t xml:space="preserve">基本支出预算明细表（经费拨款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               </t>
  </si>
  <si>
    <t xml:space="preserve">项目</t>
  </si>
  <si>
    <t xml:space="preserve">全口径</t>
  </si>
  <si>
    <t xml:space="preserve">经费拨款</t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经费反映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反映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_ "/>
    <numFmt numFmtId="168" formatCode="00"/>
    <numFmt numFmtId="169" formatCode="* #,##0;* \-#,##0;* \-;@"/>
    <numFmt numFmtId="170" formatCode="@"/>
    <numFmt numFmtId="171" formatCode="General"/>
    <numFmt numFmtId="172" formatCode="* #,##0.00;* \-#,##0.00;* &quot;&quot;??;@"/>
    <numFmt numFmtId="173" formatCode="* #,##0.00;* \-#,##0.00;* \-??;@"/>
    <numFmt numFmtId="174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55.5" hidden="false" customHeight="true" outlineLevel="0" collapsed="false">
      <c r="A1" s="1"/>
    </row>
    <row r="2" customFormat="false" ht="21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</sheetData>
  <mergeCells count="1">
    <mergeCell ref="A2:R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26" t="s">
        <v>90</v>
      </c>
      <c r="B5" s="126"/>
      <c r="C5" s="126"/>
      <c r="D5" s="60" t="s">
        <v>91</v>
      </c>
      <c r="E5" s="60" t="s">
        <v>161</v>
      </c>
      <c r="F5" s="84" t="s">
        <v>102</v>
      </c>
      <c r="G5" s="10" t="s">
        <v>16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27" t="s">
        <v>153</v>
      </c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96" t="s">
        <v>154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26"/>
      <c r="B6" s="126"/>
      <c r="C6" s="126"/>
      <c r="D6" s="60"/>
      <c r="E6" s="60"/>
      <c r="F6" s="60"/>
      <c r="G6" s="119" t="s">
        <v>102</v>
      </c>
      <c r="H6" s="98" t="s">
        <v>163</v>
      </c>
      <c r="I6" s="98" t="s">
        <v>164</v>
      </c>
      <c r="J6" s="98" t="s">
        <v>165</v>
      </c>
      <c r="K6" s="98" t="s">
        <v>166</v>
      </c>
      <c r="L6" s="98"/>
      <c r="M6" s="98"/>
      <c r="N6" s="98"/>
      <c r="O6" s="98"/>
      <c r="P6" s="98"/>
      <c r="Q6" s="98"/>
      <c r="R6" s="98"/>
      <c r="S6" s="98" t="s">
        <v>167</v>
      </c>
      <c r="T6" s="118" t="s">
        <v>168</v>
      </c>
      <c r="U6" s="118"/>
      <c r="V6" s="60" t="s">
        <v>102</v>
      </c>
      <c r="W6" s="10" t="s">
        <v>169</v>
      </c>
      <c r="X6" s="10"/>
      <c r="Y6" s="10"/>
      <c r="Z6" s="10"/>
      <c r="AA6" s="10"/>
      <c r="AB6" s="10"/>
      <c r="AC6" s="10"/>
      <c r="AD6" s="10"/>
      <c r="AE6" s="60" t="s">
        <v>170</v>
      </c>
      <c r="AF6" s="60" t="s">
        <v>171</v>
      </c>
      <c r="AG6" s="60" t="s">
        <v>172</v>
      </c>
      <c r="AH6" s="97" t="s">
        <v>173</v>
      </c>
      <c r="AI6" s="97"/>
      <c r="AJ6" s="97"/>
      <c r="AK6" s="97"/>
      <c r="AL6" s="98" t="s">
        <v>102</v>
      </c>
      <c r="AM6" s="98" t="s">
        <v>174</v>
      </c>
      <c r="AN6" s="98" t="s">
        <v>175</v>
      </c>
      <c r="AO6" s="98" t="s">
        <v>176</v>
      </c>
      <c r="AP6" s="98" t="s">
        <v>177</v>
      </c>
      <c r="AQ6" s="98" t="s">
        <v>178</v>
      </c>
      <c r="AR6" s="98" t="s">
        <v>179</v>
      </c>
      <c r="AS6" s="98" t="s">
        <v>180</v>
      </c>
      <c r="AT6" s="98" t="s">
        <v>181</v>
      </c>
      <c r="AU6" s="98" t="s">
        <v>182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27" t="s">
        <v>99</v>
      </c>
      <c r="B7" s="127" t="s">
        <v>100</v>
      </c>
      <c r="C7" s="127" t="s">
        <v>101</v>
      </c>
      <c r="D7" s="60"/>
      <c r="E7" s="60"/>
      <c r="F7" s="60"/>
      <c r="G7" s="119"/>
      <c r="H7" s="98"/>
      <c r="I7" s="98"/>
      <c r="J7" s="98"/>
      <c r="K7" s="60" t="s">
        <v>102</v>
      </c>
      <c r="L7" s="10" t="s">
        <v>183</v>
      </c>
      <c r="M7" s="10"/>
      <c r="N7" s="10"/>
      <c r="O7" s="10"/>
      <c r="P7" s="10" t="s">
        <v>184</v>
      </c>
      <c r="Q7" s="10" t="s">
        <v>185</v>
      </c>
      <c r="R7" s="10" t="s">
        <v>186</v>
      </c>
      <c r="S7" s="98"/>
      <c r="T7" s="60" t="s">
        <v>119</v>
      </c>
      <c r="U7" s="84" t="s">
        <v>187</v>
      </c>
      <c r="V7" s="60"/>
      <c r="W7" s="60" t="s">
        <v>119</v>
      </c>
      <c r="X7" s="60" t="s">
        <v>188</v>
      </c>
      <c r="Y7" s="60" t="s">
        <v>189</v>
      </c>
      <c r="Z7" s="60" t="s">
        <v>190</v>
      </c>
      <c r="AA7" s="60" t="s">
        <v>191</v>
      </c>
      <c r="AB7" s="60" t="s">
        <v>192</v>
      </c>
      <c r="AC7" s="60" t="s">
        <v>193</v>
      </c>
      <c r="AD7" s="60" t="s">
        <v>194</v>
      </c>
      <c r="AE7" s="60"/>
      <c r="AF7" s="60"/>
      <c r="AG7" s="60"/>
      <c r="AH7" s="60" t="s">
        <v>119</v>
      </c>
      <c r="AI7" s="60" t="s">
        <v>195</v>
      </c>
      <c r="AJ7" s="60" t="s">
        <v>196</v>
      </c>
      <c r="AK7" s="60" t="s">
        <v>197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27"/>
      <c r="B8" s="127"/>
      <c r="C8" s="127"/>
      <c r="D8" s="60"/>
      <c r="E8" s="60"/>
      <c r="F8" s="60"/>
      <c r="G8" s="119"/>
      <c r="H8" s="98"/>
      <c r="I8" s="98"/>
      <c r="J8" s="98"/>
      <c r="K8" s="98"/>
      <c r="L8" s="99" t="s">
        <v>119</v>
      </c>
      <c r="M8" s="100" t="s">
        <v>198</v>
      </c>
      <c r="N8" s="100" t="s">
        <v>199</v>
      </c>
      <c r="O8" s="101" t="s">
        <v>200</v>
      </c>
      <c r="P8" s="10"/>
      <c r="Q8" s="10"/>
      <c r="R8" s="10"/>
      <c r="S8" s="98"/>
      <c r="T8" s="98"/>
      <c r="U8" s="84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28" t="s">
        <v>126</v>
      </c>
      <c r="B9" s="128" t="s">
        <v>126</v>
      </c>
      <c r="C9" s="128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6426044.39</v>
      </c>
      <c r="G10" s="13" t="n">
        <v>2581013.95</v>
      </c>
      <c r="H10" s="73" t="n">
        <v>636804</v>
      </c>
      <c r="I10" s="71" t="n">
        <v>1482708</v>
      </c>
      <c r="J10" s="71" t="n">
        <v>53067</v>
      </c>
      <c r="K10" s="71" t="n">
        <v>408434.95</v>
      </c>
      <c r="L10" s="13" t="n">
        <v>403716.54</v>
      </c>
      <c r="M10" s="73" t="n">
        <v>110096.28</v>
      </c>
      <c r="N10" s="71" t="n">
        <v>288820.26</v>
      </c>
      <c r="O10" s="105" t="n">
        <v>4800</v>
      </c>
      <c r="P10" s="73" t="n">
        <v>0</v>
      </c>
      <c r="Q10" s="13" t="n">
        <v>0</v>
      </c>
      <c r="R10" s="72" t="n">
        <v>4718.41</v>
      </c>
      <c r="S10" s="73" t="n">
        <v>0</v>
      </c>
      <c r="T10" s="71" t="n">
        <v>0</v>
      </c>
      <c r="U10" s="71" t="n">
        <v>0</v>
      </c>
      <c r="V10" s="13" t="n">
        <v>686790.24</v>
      </c>
      <c r="W10" s="13" t="n">
        <v>347100</v>
      </c>
      <c r="X10" s="13" t="n">
        <v>117000</v>
      </c>
      <c r="Y10" s="13" t="n">
        <v>11700</v>
      </c>
      <c r="Z10" s="13" t="n">
        <v>50700</v>
      </c>
      <c r="AA10" s="13" t="n">
        <v>93600</v>
      </c>
      <c r="AB10" s="13" t="n">
        <v>35100</v>
      </c>
      <c r="AC10" s="13" t="n">
        <v>15600</v>
      </c>
      <c r="AD10" s="13" t="n">
        <v>23400</v>
      </c>
      <c r="AE10" s="13" t="n">
        <v>272000</v>
      </c>
      <c r="AF10" s="13" t="n">
        <v>42390.24</v>
      </c>
      <c r="AG10" s="13" t="n">
        <v>0</v>
      </c>
      <c r="AH10" s="13" t="n">
        <v>25300</v>
      </c>
      <c r="AI10" s="13" t="n">
        <v>2500</v>
      </c>
      <c r="AJ10" s="13" t="n">
        <v>22800</v>
      </c>
      <c r="AK10" s="13" t="n">
        <v>0</v>
      </c>
      <c r="AL10" s="71" t="n">
        <v>3158240.2</v>
      </c>
      <c r="AM10" s="71" t="n">
        <v>77316</v>
      </c>
      <c r="AN10" s="71" t="n">
        <v>2791926.72</v>
      </c>
      <c r="AO10" s="71" t="n">
        <v>0</v>
      </c>
      <c r="AP10" s="71" t="n">
        <v>0</v>
      </c>
      <c r="AQ10" s="71" t="n">
        <v>26400</v>
      </c>
      <c r="AR10" s="71" t="n">
        <v>0</v>
      </c>
      <c r="AS10" s="71" t="n">
        <v>260709.48</v>
      </c>
      <c r="AT10" s="71" t="n">
        <v>0</v>
      </c>
      <c r="AU10" s="13" t="n">
        <v>188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6426044.39</v>
      </c>
      <c r="G11" s="13" t="n">
        <v>2581013.95</v>
      </c>
      <c r="H11" s="73" t="n">
        <v>636804</v>
      </c>
      <c r="I11" s="71" t="n">
        <v>1482708</v>
      </c>
      <c r="J11" s="71" t="n">
        <v>53067</v>
      </c>
      <c r="K11" s="71" t="n">
        <v>408434.95</v>
      </c>
      <c r="L11" s="13" t="n">
        <v>403716.54</v>
      </c>
      <c r="M11" s="73" t="n">
        <v>110096.28</v>
      </c>
      <c r="N11" s="71" t="n">
        <v>288820.26</v>
      </c>
      <c r="O11" s="105" t="n">
        <v>4800</v>
      </c>
      <c r="P11" s="73" t="n">
        <v>0</v>
      </c>
      <c r="Q11" s="13" t="n">
        <v>0</v>
      </c>
      <c r="R11" s="72" t="n">
        <v>4718.41</v>
      </c>
      <c r="S11" s="73" t="n">
        <v>0</v>
      </c>
      <c r="T11" s="71" t="n">
        <v>0</v>
      </c>
      <c r="U11" s="71" t="n">
        <v>0</v>
      </c>
      <c r="V11" s="13" t="n">
        <v>686790.24</v>
      </c>
      <c r="W11" s="13" t="n">
        <v>347100</v>
      </c>
      <c r="X11" s="13" t="n">
        <v>117000</v>
      </c>
      <c r="Y11" s="13" t="n">
        <v>11700</v>
      </c>
      <c r="Z11" s="13" t="n">
        <v>50700</v>
      </c>
      <c r="AA11" s="13" t="n">
        <v>93600</v>
      </c>
      <c r="AB11" s="13" t="n">
        <v>35100</v>
      </c>
      <c r="AC11" s="13" t="n">
        <v>15600</v>
      </c>
      <c r="AD11" s="13" t="n">
        <v>23400</v>
      </c>
      <c r="AE11" s="13" t="n">
        <v>272000</v>
      </c>
      <c r="AF11" s="13" t="n">
        <v>42390.24</v>
      </c>
      <c r="AG11" s="13" t="n">
        <v>0</v>
      </c>
      <c r="AH11" s="13" t="n">
        <v>25300</v>
      </c>
      <c r="AI11" s="13" t="n">
        <v>2500</v>
      </c>
      <c r="AJ11" s="13" t="n">
        <v>22800</v>
      </c>
      <c r="AK11" s="13" t="n">
        <v>0</v>
      </c>
      <c r="AL11" s="71" t="n">
        <v>3158240.2</v>
      </c>
      <c r="AM11" s="71" t="n">
        <v>77316</v>
      </c>
      <c r="AN11" s="71" t="n">
        <v>2791926.72</v>
      </c>
      <c r="AO11" s="71" t="n">
        <v>0</v>
      </c>
      <c r="AP11" s="71" t="n">
        <v>0</v>
      </c>
      <c r="AQ11" s="71" t="n">
        <v>26400</v>
      </c>
      <c r="AR11" s="71" t="n">
        <v>0</v>
      </c>
      <c r="AS11" s="71" t="n">
        <v>260709.48</v>
      </c>
      <c r="AT11" s="71" t="n">
        <v>0</v>
      </c>
      <c r="AU11" s="13" t="n">
        <v>1888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6426044.39</v>
      </c>
      <c r="G12" s="13" t="n">
        <v>2581013.95</v>
      </c>
      <c r="H12" s="73" t="n">
        <v>636804</v>
      </c>
      <c r="I12" s="71" t="n">
        <v>1482708</v>
      </c>
      <c r="J12" s="71" t="n">
        <v>53067</v>
      </c>
      <c r="K12" s="71" t="n">
        <v>408434.95</v>
      </c>
      <c r="L12" s="13" t="n">
        <v>403716.54</v>
      </c>
      <c r="M12" s="73" t="n">
        <v>110096.28</v>
      </c>
      <c r="N12" s="71" t="n">
        <v>288820.26</v>
      </c>
      <c r="O12" s="105" t="n">
        <v>4800</v>
      </c>
      <c r="P12" s="73" t="n">
        <v>0</v>
      </c>
      <c r="Q12" s="13" t="n">
        <v>0</v>
      </c>
      <c r="R12" s="72" t="n">
        <v>4718.41</v>
      </c>
      <c r="S12" s="73" t="n">
        <v>0</v>
      </c>
      <c r="T12" s="71" t="n">
        <v>0</v>
      </c>
      <c r="U12" s="71" t="n">
        <v>0</v>
      </c>
      <c r="V12" s="13" t="n">
        <v>686790.24</v>
      </c>
      <c r="W12" s="13" t="n">
        <v>347100</v>
      </c>
      <c r="X12" s="13" t="n">
        <v>117000</v>
      </c>
      <c r="Y12" s="13" t="n">
        <v>11700</v>
      </c>
      <c r="Z12" s="13" t="n">
        <v>50700</v>
      </c>
      <c r="AA12" s="13" t="n">
        <v>93600</v>
      </c>
      <c r="AB12" s="13" t="n">
        <v>35100</v>
      </c>
      <c r="AC12" s="13" t="n">
        <v>15600</v>
      </c>
      <c r="AD12" s="13" t="n">
        <v>23400</v>
      </c>
      <c r="AE12" s="13" t="n">
        <v>272000</v>
      </c>
      <c r="AF12" s="13" t="n">
        <v>42390.24</v>
      </c>
      <c r="AG12" s="13" t="n">
        <v>0</v>
      </c>
      <c r="AH12" s="13" t="n">
        <v>25300</v>
      </c>
      <c r="AI12" s="13" t="n">
        <v>2500</v>
      </c>
      <c r="AJ12" s="13" t="n">
        <v>22800</v>
      </c>
      <c r="AK12" s="13" t="n">
        <v>0</v>
      </c>
      <c r="AL12" s="71" t="n">
        <v>3158240.2</v>
      </c>
      <c r="AM12" s="71" t="n">
        <v>77316</v>
      </c>
      <c r="AN12" s="71" t="n">
        <v>2791926.72</v>
      </c>
      <c r="AO12" s="71" t="n">
        <v>0</v>
      </c>
      <c r="AP12" s="71" t="n">
        <v>0</v>
      </c>
      <c r="AQ12" s="71" t="n">
        <v>26400</v>
      </c>
      <c r="AR12" s="71" t="n">
        <v>0</v>
      </c>
      <c r="AS12" s="71" t="n">
        <v>260709.48</v>
      </c>
      <c r="AT12" s="71" t="n">
        <v>0</v>
      </c>
      <c r="AU12" s="13" t="n">
        <v>1888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7</v>
      </c>
      <c r="E13" s="70" t="s">
        <v>135</v>
      </c>
      <c r="F13" s="71" t="n">
        <v>408434.95</v>
      </c>
      <c r="G13" s="13" t="n">
        <v>408434.95</v>
      </c>
      <c r="H13" s="73" t="n">
        <v>0</v>
      </c>
      <c r="I13" s="71" t="n">
        <v>0</v>
      </c>
      <c r="J13" s="71" t="n">
        <v>0</v>
      </c>
      <c r="K13" s="71" t="n">
        <v>408434.95</v>
      </c>
      <c r="L13" s="13" t="n">
        <v>403716.54</v>
      </c>
      <c r="M13" s="73" t="n">
        <v>110096.28</v>
      </c>
      <c r="N13" s="71" t="n">
        <v>288820.26</v>
      </c>
      <c r="O13" s="105" t="n">
        <v>4800</v>
      </c>
      <c r="P13" s="73" t="n">
        <v>0</v>
      </c>
      <c r="Q13" s="13" t="n">
        <v>0</v>
      </c>
      <c r="R13" s="72" t="n">
        <v>4718.41</v>
      </c>
      <c r="S13" s="73" t="n">
        <v>0</v>
      </c>
      <c r="T13" s="71" t="n">
        <v>0</v>
      </c>
      <c r="U13" s="71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3</v>
      </c>
      <c r="C14" s="69" t="s">
        <v>133</v>
      </c>
      <c r="D14" s="69" t="s">
        <v>157</v>
      </c>
      <c r="E14" s="70" t="s">
        <v>137</v>
      </c>
      <c r="F14" s="71" t="n">
        <v>5756899.96</v>
      </c>
      <c r="G14" s="13" t="n">
        <v>2172579</v>
      </c>
      <c r="H14" s="73" t="n">
        <v>636804</v>
      </c>
      <c r="I14" s="71" t="n">
        <v>1482708</v>
      </c>
      <c r="J14" s="71" t="n">
        <v>53067</v>
      </c>
      <c r="K14" s="71" t="n">
        <v>0</v>
      </c>
      <c r="L14" s="13" t="n">
        <v>0</v>
      </c>
      <c r="M14" s="73" t="n">
        <v>0</v>
      </c>
      <c r="N14" s="71" t="n">
        <v>0</v>
      </c>
      <c r="O14" s="105" t="n">
        <v>0</v>
      </c>
      <c r="P14" s="73" t="n">
        <v>0</v>
      </c>
      <c r="Q14" s="13" t="n">
        <v>0</v>
      </c>
      <c r="R14" s="72" t="n">
        <v>0</v>
      </c>
      <c r="S14" s="73" t="n">
        <v>0</v>
      </c>
      <c r="T14" s="71" t="n">
        <v>0</v>
      </c>
      <c r="U14" s="71" t="n">
        <v>0</v>
      </c>
      <c r="V14" s="13" t="n">
        <v>686790.24</v>
      </c>
      <c r="W14" s="13" t="n">
        <v>347100</v>
      </c>
      <c r="X14" s="13" t="n">
        <v>117000</v>
      </c>
      <c r="Y14" s="13" t="n">
        <v>11700</v>
      </c>
      <c r="Z14" s="13" t="n">
        <v>50700</v>
      </c>
      <c r="AA14" s="13" t="n">
        <v>93600</v>
      </c>
      <c r="AB14" s="13" t="n">
        <v>35100</v>
      </c>
      <c r="AC14" s="13" t="n">
        <v>15600</v>
      </c>
      <c r="AD14" s="13" t="n">
        <v>23400</v>
      </c>
      <c r="AE14" s="13" t="n">
        <v>272000</v>
      </c>
      <c r="AF14" s="13" t="n">
        <v>42390.24</v>
      </c>
      <c r="AG14" s="13" t="n">
        <v>0</v>
      </c>
      <c r="AH14" s="13" t="n">
        <v>25300</v>
      </c>
      <c r="AI14" s="13" t="n">
        <v>2500</v>
      </c>
      <c r="AJ14" s="13" t="n">
        <v>22800</v>
      </c>
      <c r="AK14" s="13" t="n">
        <v>0</v>
      </c>
      <c r="AL14" s="71" t="n">
        <v>2897530.72</v>
      </c>
      <c r="AM14" s="71" t="n">
        <v>77316</v>
      </c>
      <c r="AN14" s="71" t="n">
        <v>2791926.72</v>
      </c>
      <c r="AO14" s="71" t="n">
        <v>0</v>
      </c>
      <c r="AP14" s="71" t="n">
        <v>0</v>
      </c>
      <c r="AQ14" s="71" t="n">
        <v>26400</v>
      </c>
      <c r="AR14" s="71" t="n">
        <v>0</v>
      </c>
      <c r="AS14" s="71" t="n">
        <v>0</v>
      </c>
      <c r="AT14" s="71" t="n">
        <v>0</v>
      </c>
      <c r="AU14" s="13" t="n">
        <v>1888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44</v>
      </c>
      <c r="B15" s="69" t="s">
        <v>138</v>
      </c>
      <c r="C15" s="69" t="s">
        <v>133</v>
      </c>
      <c r="D15" s="69" t="s">
        <v>157</v>
      </c>
      <c r="E15" s="70" t="s">
        <v>145</v>
      </c>
      <c r="F15" s="71" t="n">
        <v>260709.48</v>
      </c>
      <c r="G15" s="13" t="n">
        <v>0</v>
      </c>
      <c r="H15" s="73" t="n">
        <v>0</v>
      </c>
      <c r="I15" s="71" t="n">
        <v>0</v>
      </c>
      <c r="J15" s="71" t="n">
        <v>0</v>
      </c>
      <c r="K15" s="71" t="n">
        <v>0</v>
      </c>
      <c r="L15" s="13" t="n">
        <v>0</v>
      </c>
      <c r="M15" s="73" t="n">
        <v>0</v>
      </c>
      <c r="N15" s="71" t="n">
        <v>0</v>
      </c>
      <c r="O15" s="105" t="n">
        <v>0</v>
      </c>
      <c r="P15" s="73" t="n">
        <v>0</v>
      </c>
      <c r="Q15" s="13" t="n">
        <v>0</v>
      </c>
      <c r="R15" s="72" t="n">
        <v>0</v>
      </c>
      <c r="S15" s="73" t="n">
        <v>0</v>
      </c>
      <c r="T15" s="71" t="n">
        <v>0</v>
      </c>
      <c r="U15" s="71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71" t="n">
        <v>260709.48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260709.48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9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8</v>
      </c>
      <c r="F4" s="82" t="s">
        <v>93</v>
      </c>
      <c r="G4" s="83" t="s">
        <v>149</v>
      </c>
      <c r="H4" s="83"/>
      <c r="I4" s="83"/>
      <c r="J4" s="83"/>
      <c r="K4" s="84" t="s">
        <v>150</v>
      </c>
      <c r="L4" s="84"/>
      <c r="M4" s="84"/>
      <c r="N4" s="60" t="s">
        <v>151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52</v>
      </c>
      <c r="I5" s="85" t="s">
        <v>153</v>
      </c>
      <c r="J5" s="85" t="s">
        <v>154</v>
      </c>
      <c r="K5" s="86" t="s">
        <v>102</v>
      </c>
      <c r="L5" s="87" t="s">
        <v>155</v>
      </c>
      <c r="M5" s="87" t="s">
        <v>156</v>
      </c>
      <c r="N5" s="82" t="s">
        <v>102</v>
      </c>
      <c r="O5" s="60" t="s">
        <v>149</v>
      </c>
      <c r="P5" s="60" t="s">
        <v>150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6527044.39</v>
      </c>
      <c r="G7" s="73" t="n">
        <v>6426044.39</v>
      </c>
      <c r="H7" s="71" t="n">
        <v>2581013.95</v>
      </c>
      <c r="I7" s="71" t="n">
        <v>686790.24</v>
      </c>
      <c r="J7" s="71" t="n">
        <v>3158240.2</v>
      </c>
      <c r="K7" s="71" t="n">
        <v>101000</v>
      </c>
      <c r="L7" s="71" t="n">
        <v>101000</v>
      </c>
      <c r="M7" s="13" t="n">
        <v>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6527044.39</v>
      </c>
      <c r="G8" s="73" t="n">
        <v>6426044.39</v>
      </c>
      <c r="H8" s="71" t="n">
        <v>2581013.95</v>
      </c>
      <c r="I8" s="71" t="n">
        <v>686790.24</v>
      </c>
      <c r="J8" s="71" t="n">
        <v>3158240.2</v>
      </c>
      <c r="K8" s="71" t="n">
        <v>101000</v>
      </c>
      <c r="L8" s="71" t="n">
        <v>101000</v>
      </c>
      <c r="M8" s="13" t="n">
        <v>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6527044.39</v>
      </c>
      <c r="G9" s="73" t="n">
        <v>6426044.39</v>
      </c>
      <c r="H9" s="71" t="n">
        <v>2581013.95</v>
      </c>
      <c r="I9" s="71" t="n">
        <v>686790.24</v>
      </c>
      <c r="J9" s="71" t="n">
        <v>3158240.2</v>
      </c>
      <c r="K9" s="71" t="n">
        <v>101000</v>
      </c>
      <c r="L9" s="71" t="n">
        <v>101000</v>
      </c>
      <c r="M9" s="13" t="n">
        <v>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7</v>
      </c>
      <c r="E10" s="93" t="s">
        <v>135</v>
      </c>
      <c r="F10" s="72" t="n">
        <v>408434.95</v>
      </c>
      <c r="G10" s="73" t="n">
        <v>408434.95</v>
      </c>
      <c r="H10" s="71" t="n">
        <v>408434.95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3</v>
      </c>
      <c r="C11" s="91" t="s">
        <v>133</v>
      </c>
      <c r="D11" s="92" t="s">
        <v>157</v>
      </c>
      <c r="E11" s="93" t="s">
        <v>137</v>
      </c>
      <c r="F11" s="72" t="n">
        <v>5756899.96</v>
      </c>
      <c r="G11" s="73" t="n">
        <v>5756899.96</v>
      </c>
      <c r="H11" s="71" t="n">
        <v>2172579</v>
      </c>
      <c r="I11" s="71" t="n">
        <v>686790.24</v>
      </c>
      <c r="J11" s="71" t="n">
        <v>2897530.72</v>
      </c>
      <c r="K11" s="71" t="n">
        <v>0</v>
      </c>
      <c r="L11" s="71" t="n">
        <v>0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36</v>
      </c>
      <c r="B12" s="90" t="s">
        <v>133</v>
      </c>
      <c r="C12" s="91" t="s">
        <v>138</v>
      </c>
      <c r="D12" s="92" t="s">
        <v>157</v>
      </c>
      <c r="E12" s="93" t="s">
        <v>139</v>
      </c>
      <c r="F12" s="72" t="n">
        <v>101000</v>
      </c>
      <c r="G12" s="73" t="n">
        <v>0</v>
      </c>
      <c r="H12" s="71" t="n">
        <v>0</v>
      </c>
      <c r="I12" s="71" t="n">
        <v>0</v>
      </c>
      <c r="J12" s="71" t="n">
        <v>0</v>
      </c>
      <c r="K12" s="71" t="n">
        <v>101000</v>
      </c>
      <c r="L12" s="71" t="n">
        <v>10100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17.25" hidden="false" customHeight="true" outlineLevel="0" collapsed="false">
      <c r="A13" s="90" t="s">
        <v>144</v>
      </c>
      <c r="B13" s="90" t="s">
        <v>138</v>
      </c>
      <c r="C13" s="91" t="s">
        <v>133</v>
      </c>
      <c r="D13" s="92" t="s">
        <v>157</v>
      </c>
      <c r="E13" s="93" t="s">
        <v>145</v>
      </c>
      <c r="F13" s="72" t="n">
        <v>260709.48</v>
      </c>
      <c r="G13" s="73" t="n">
        <v>260709.48</v>
      </c>
      <c r="H13" s="71" t="n">
        <v>0</v>
      </c>
      <c r="I13" s="71" t="n">
        <v>0</v>
      </c>
      <c r="J13" s="71" t="n">
        <v>260709.48</v>
      </c>
      <c r="K13" s="71" t="n">
        <v>0</v>
      </c>
      <c r="L13" s="71" t="n">
        <v>0</v>
      </c>
      <c r="M13" s="13" t="n">
        <v>0</v>
      </c>
      <c r="N13" s="73" t="n">
        <v>0</v>
      </c>
      <c r="O13" s="71" t="n">
        <v>0</v>
      </c>
      <c r="P13" s="13" t="n">
        <v>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9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23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26" t="s">
        <v>90</v>
      </c>
      <c r="B5" s="126"/>
      <c r="C5" s="126"/>
      <c r="D5" s="60" t="s">
        <v>91</v>
      </c>
      <c r="E5" s="60" t="s">
        <v>161</v>
      </c>
      <c r="F5" s="84" t="s">
        <v>102</v>
      </c>
      <c r="G5" s="10" t="s">
        <v>16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27" t="s">
        <v>153</v>
      </c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96" t="s">
        <v>154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26"/>
      <c r="B6" s="126"/>
      <c r="C6" s="126"/>
      <c r="D6" s="60"/>
      <c r="E6" s="60"/>
      <c r="F6" s="60"/>
      <c r="G6" s="119" t="s">
        <v>102</v>
      </c>
      <c r="H6" s="98" t="s">
        <v>163</v>
      </c>
      <c r="I6" s="98" t="s">
        <v>164</v>
      </c>
      <c r="J6" s="98" t="s">
        <v>165</v>
      </c>
      <c r="K6" s="98" t="s">
        <v>166</v>
      </c>
      <c r="L6" s="98"/>
      <c r="M6" s="98"/>
      <c r="N6" s="98"/>
      <c r="O6" s="98"/>
      <c r="P6" s="98"/>
      <c r="Q6" s="98"/>
      <c r="R6" s="98"/>
      <c r="S6" s="98" t="s">
        <v>167</v>
      </c>
      <c r="T6" s="118" t="s">
        <v>168</v>
      </c>
      <c r="U6" s="118"/>
      <c r="V6" s="84" t="s">
        <v>102</v>
      </c>
      <c r="W6" s="10" t="s">
        <v>169</v>
      </c>
      <c r="X6" s="10"/>
      <c r="Y6" s="10"/>
      <c r="Z6" s="10"/>
      <c r="AA6" s="10"/>
      <c r="AB6" s="10"/>
      <c r="AC6" s="10"/>
      <c r="AD6" s="10"/>
      <c r="AE6" s="60" t="s">
        <v>170</v>
      </c>
      <c r="AF6" s="60" t="s">
        <v>171</v>
      </c>
      <c r="AG6" s="60" t="s">
        <v>172</v>
      </c>
      <c r="AH6" s="129" t="s">
        <v>173</v>
      </c>
      <c r="AI6" s="129"/>
      <c r="AJ6" s="129"/>
      <c r="AK6" s="129"/>
      <c r="AL6" s="98" t="s">
        <v>102</v>
      </c>
      <c r="AM6" s="98" t="s">
        <v>174</v>
      </c>
      <c r="AN6" s="98" t="s">
        <v>175</v>
      </c>
      <c r="AO6" s="98" t="s">
        <v>176</v>
      </c>
      <c r="AP6" s="98" t="s">
        <v>177</v>
      </c>
      <c r="AQ6" s="98" t="s">
        <v>178</v>
      </c>
      <c r="AR6" s="98" t="s">
        <v>179</v>
      </c>
      <c r="AS6" s="98" t="s">
        <v>180</v>
      </c>
      <c r="AT6" s="98" t="s">
        <v>181</v>
      </c>
      <c r="AU6" s="98" t="s">
        <v>182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27" t="s">
        <v>99</v>
      </c>
      <c r="B7" s="127" t="s">
        <v>100</v>
      </c>
      <c r="C7" s="127" t="s">
        <v>101</v>
      </c>
      <c r="D7" s="60"/>
      <c r="E7" s="60"/>
      <c r="F7" s="60"/>
      <c r="G7" s="119"/>
      <c r="H7" s="98"/>
      <c r="I7" s="98"/>
      <c r="J7" s="98"/>
      <c r="K7" s="60" t="s">
        <v>102</v>
      </c>
      <c r="L7" s="10" t="s">
        <v>183</v>
      </c>
      <c r="M7" s="10"/>
      <c r="N7" s="10"/>
      <c r="O7" s="10"/>
      <c r="P7" s="10" t="s">
        <v>184</v>
      </c>
      <c r="Q7" s="10" t="s">
        <v>185</v>
      </c>
      <c r="R7" s="10" t="s">
        <v>186</v>
      </c>
      <c r="S7" s="98"/>
      <c r="T7" s="60" t="s">
        <v>119</v>
      </c>
      <c r="U7" s="84" t="s">
        <v>187</v>
      </c>
      <c r="V7" s="84"/>
      <c r="W7" s="60" t="s">
        <v>119</v>
      </c>
      <c r="X7" s="60" t="s">
        <v>188</v>
      </c>
      <c r="Y7" s="60" t="s">
        <v>189</v>
      </c>
      <c r="Z7" s="60" t="s">
        <v>190</v>
      </c>
      <c r="AA7" s="60" t="s">
        <v>191</v>
      </c>
      <c r="AB7" s="60" t="s">
        <v>192</v>
      </c>
      <c r="AC7" s="60" t="s">
        <v>193</v>
      </c>
      <c r="AD7" s="60" t="s">
        <v>194</v>
      </c>
      <c r="AE7" s="60"/>
      <c r="AF7" s="60"/>
      <c r="AG7" s="60"/>
      <c r="AH7" s="60" t="s">
        <v>119</v>
      </c>
      <c r="AI7" s="60" t="s">
        <v>195</v>
      </c>
      <c r="AJ7" s="60" t="s">
        <v>196</v>
      </c>
      <c r="AK7" s="84" t="s">
        <v>197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27"/>
      <c r="B8" s="127"/>
      <c r="C8" s="127"/>
      <c r="D8" s="60"/>
      <c r="E8" s="60"/>
      <c r="F8" s="60"/>
      <c r="G8" s="119"/>
      <c r="H8" s="98"/>
      <c r="I8" s="98"/>
      <c r="J8" s="98"/>
      <c r="K8" s="98"/>
      <c r="L8" s="99" t="s">
        <v>119</v>
      </c>
      <c r="M8" s="100" t="s">
        <v>198</v>
      </c>
      <c r="N8" s="100" t="s">
        <v>199</v>
      </c>
      <c r="O8" s="101" t="s">
        <v>200</v>
      </c>
      <c r="P8" s="10"/>
      <c r="Q8" s="10"/>
      <c r="R8" s="10"/>
      <c r="S8" s="98"/>
      <c r="T8" s="98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28" t="s">
        <v>126</v>
      </c>
      <c r="B9" s="128" t="s">
        <v>126</v>
      </c>
      <c r="C9" s="128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103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103" t="n">
        <f aca="false">AG9+1</f>
        <v>29</v>
      </c>
      <c r="AI9" s="103" t="n">
        <f aca="false">AH9+1</f>
        <v>30</v>
      </c>
      <c r="AJ9" s="103" t="n">
        <f aca="false">AI9+1</f>
        <v>31</v>
      </c>
      <c r="AK9" s="103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6426044.39</v>
      </c>
      <c r="G10" s="13" t="n">
        <v>2581013.95</v>
      </c>
      <c r="H10" s="73" t="n">
        <v>636804</v>
      </c>
      <c r="I10" s="71" t="n">
        <v>1482708</v>
      </c>
      <c r="J10" s="71" t="n">
        <v>53067</v>
      </c>
      <c r="K10" s="71" t="n">
        <v>408434.95</v>
      </c>
      <c r="L10" s="13" t="n">
        <v>403716.54</v>
      </c>
      <c r="M10" s="73" t="n">
        <v>110096.28</v>
      </c>
      <c r="N10" s="71" t="n">
        <v>288820.26</v>
      </c>
      <c r="O10" s="105" t="n">
        <v>4800</v>
      </c>
      <c r="P10" s="73" t="n">
        <v>0</v>
      </c>
      <c r="Q10" s="13" t="n">
        <v>0</v>
      </c>
      <c r="R10" s="72" t="n">
        <v>4718.41</v>
      </c>
      <c r="S10" s="73" t="n">
        <v>0</v>
      </c>
      <c r="T10" s="71" t="n">
        <v>0</v>
      </c>
      <c r="U10" s="71" t="n">
        <v>0</v>
      </c>
      <c r="V10" s="71" t="n">
        <v>686790.24</v>
      </c>
      <c r="W10" s="13" t="n">
        <v>347100</v>
      </c>
      <c r="X10" s="13" t="n">
        <v>117000</v>
      </c>
      <c r="Y10" s="13" t="n">
        <v>11700</v>
      </c>
      <c r="Z10" s="13" t="n">
        <v>50700</v>
      </c>
      <c r="AA10" s="13" t="n">
        <v>93600</v>
      </c>
      <c r="AB10" s="13" t="n">
        <v>35100</v>
      </c>
      <c r="AC10" s="13" t="n">
        <v>15600</v>
      </c>
      <c r="AD10" s="13" t="n">
        <v>23400</v>
      </c>
      <c r="AE10" s="13" t="n">
        <v>272000</v>
      </c>
      <c r="AF10" s="13" t="n">
        <v>42390.24</v>
      </c>
      <c r="AG10" s="13" t="n">
        <v>0</v>
      </c>
      <c r="AH10" s="72" t="n">
        <v>25300</v>
      </c>
      <c r="AI10" s="73" t="n">
        <v>2500</v>
      </c>
      <c r="AJ10" s="71" t="n">
        <v>22800</v>
      </c>
      <c r="AK10" s="71" t="n">
        <v>0</v>
      </c>
      <c r="AL10" s="71" t="n">
        <v>3158240.2</v>
      </c>
      <c r="AM10" s="71" t="n">
        <v>77316</v>
      </c>
      <c r="AN10" s="71" t="n">
        <v>2791926.72</v>
      </c>
      <c r="AO10" s="71" t="n">
        <v>0</v>
      </c>
      <c r="AP10" s="71" t="n">
        <v>0</v>
      </c>
      <c r="AQ10" s="71" t="n">
        <v>26400</v>
      </c>
      <c r="AR10" s="71" t="n">
        <v>0</v>
      </c>
      <c r="AS10" s="71" t="n">
        <v>260709.48</v>
      </c>
      <c r="AT10" s="71" t="n">
        <v>0</v>
      </c>
      <c r="AU10" s="13" t="n">
        <v>188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6426044.39</v>
      </c>
      <c r="G11" s="13" t="n">
        <v>2581013.95</v>
      </c>
      <c r="H11" s="73" t="n">
        <v>636804</v>
      </c>
      <c r="I11" s="71" t="n">
        <v>1482708</v>
      </c>
      <c r="J11" s="71" t="n">
        <v>53067</v>
      </c>
      <c r="K11" s="71" t="n">
        <v>408434.95</v>
      </c>
      <c r="L11" s="13" t="n">
        <v>403716.54</v>
      </c>
      <c r="M11" s="73" t="n">
        <v>110096.28</v>
      </c>
      <c r="N11" s="71" t="n">
        <v>288820.26</v>
      </c>
      <c r="O11" s="105" t="n">
        <v>4800</v>
      </c>
      <c r="P11" s="73" t="n">
        <v>0</v>
      </c>
      <c r="Q11" s="13" t="n">
        <v>0</v>
      </c>
      <c r="R11" s="72" t="n">
        <v>4718.41</v>
      </c>
      <c r="S11" s="73" t="n">
        <v>0</v>
      </c>
      <c r="T11" s="71" t="n">
        <v>0</v>
      </c>
      <c r="U11" s="71" t="n">
        <v>0</v>
      </c>
      <c r="V11" s="71" t="n">
        <v>686790.24</v>
      </c>
      <c r="W11" s="13" t="n">
        <v>347100</v>
      </c>
      <c r="X11" s="13" t="n">
        <v>117000</v>
      </c>
      <c r="Y11" s="13" t="n">
        <v>11700</v>
      </c>
      <c r="Z11" s="13" t="n">
        <v>50700</v>
      </c>
      <c r="AA11" s="13" t="n">
        <v>93600</v>
      </c>
      <c r="AB11" s="13" t="n">
        <v>35100</v>
      </c>
      <c r="AC11" s="13" t="n">
        <v>15600</v>
      </c>
      <c r="AD11" s="13" t="n">
        <v>23400</v>
      </c>
      <c r="AE11" s="13" t="n">
        <v>272000</v>
      </c>
      <c r="AF11" s="13" t="n">
        <v>42390.24</v>
      </c>
      <c r="AG11" s="13" t="n">
        <v>0</v>
      </c>
      <c r="AH11" s="72" t="n">
        <v>25300</v>
      </c>
      <c r="AI11" s="73" t="n">
        <v>2500</v>
      </c>
      <c r="AJ11" s="71" t="n">
        <v>22800</v>
      </c>
      <c r="AK11" s="71" t="n">
        <v>0</v>
      </c>
      <c r="AL11" s="71" t="n">
        <v>3158240.2</v>
      </c>
      <c r="AM11" s="71" t="n">
        <v>77316</v>
      </c>
      <c r="AN11" s="71" t="n">
        <v>2791926.72</v>
      </c>
      <c r="AO11" s="71" t="n">
        <v>0</v>
      </c>
      <c r="AP11" s="71" t="n">
        <v>0</v>
      </c>
      <c r="AQ11" s="71" t="n">
        <v>26400</v>
      </c>
      <c r="AR11" s="71" t="n">
        <v>0</v>
      </c>
      <c r="AS11" s="71" t="n">
        <v>260709.48</v>
      </c>
      <c r="AT11" s="71" t="n">
        <v>0</v>
      </c>
      <c r="AU11" s="13" t="n">
        <v>1888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6426044.39</v>
      </c>
      <c r="G12" s="13" t="n">
        <v>2581013.95</v>
      </c>
      <c r="H12" s="73" t="n">
        <v>636804</v>
      </c>
      <c r="I12" s="71" t="n">
        <v>1482708</v>
      </c>
      <c r="J12" s="71" t="n">
        <v>53067</v>
      </c>
      <c r="K12" s="71" t="n">
        <v>408434.95</v>
      </c>
      <c r="L12" s="13" t="n">
        <v>403716.54</v>
      </c>
      <c r="M12" s="73" t="n">
        <v>110096.28</v>
      </c>
      <c r="N12" s="71" t="n">
        <v>288820.26</v>
      </c>
      <c r="O12" s="105" t="n">
        <v>4800</v>
      </c>
      <c r="P12" s="73" t="n">
        <v>0</v>
      </c>
      <c r="Q12" s="13" t="n">
        <v>0</v>
      </c>
      <c r="R12" s="72" t="n">
        <v>4718.41</v>
      </c>
      <c r="S12" s="73" t="n">
        <v>0</v>
      </c>
      <c r="T12" s="71" t="n">
        <v>0</v>
      </c>
      <c r="U12" s="71" t="n">
        <v>0</v>
      </c>
      <c r="V12" s="71" t="n">
        <v>686790.24</v>
      </c>
      <c r="W12" s="13" t="n">
        <v>347100</v>
      </c>
      <c r="X12" s="13" t="n">
        <v>117000</v>
      </c>
      <c r="Y12" s="13" t="n">
        <v>11700</v>
      </c>
      <c r="Z12" s="13" t="n">
        <v>50700</v>
      </c>
      <c r="AA12" s="13" t="n">
        <v>93600</v>
      </c>
      <c r="AB12" s="13" t="n">
        <v>35100</v>
      </c>
      <c r="AC12" s="13" t="n">
        <v>15600</v>
      </c>
      <c r="AD12" s="13" t="n">
        <v>23400</v>
      </c>
      <c r="AE12" s="13" t="n">
        <v>272000</v>
      </c>
      <c r="AF12" s="13" t="n">
        <v>42390.24</v>
      </c>
      <c r="AG12" s="13" t="n">
        <v>0</v>
      </c>
      <c r="AH12" s="72" t="n">
        <v>25300</v>
      </c>
      <c r="AI12" s="73" t="n">
        <v>2500</v>
      </c>
      <c r="AJ12" s="71" t="n">
        <v>22800</v>
      </c>
      <c r="AK12" s="71" t="n">
        <v>0</v>
      </c>
      <c r="AL12" s="71" t="n">
        <v>3158240.2</v>
      </c>
      <c r="AM12" s="71" t="n">
        <v>77316</v>
      </c>
      <c r="AN12" s="71" t="n">
        <v>2791926.72</v>
      </c>
      <c r="AO12" s="71" t="n">
        <v>0</v>
      </c>
      <c r="AP12" s="71" t="n">
        <v>0</v>
      </c>
      <c r="AQ12" s="71" t="n">
        <v>26400</v>
      </c>
      <c r="AR12" s="71" t="n">
        <v>0</v>
      </c>
      <c r="AS12" s="71" t="n">
        <v>260709.48</v>
      </c>
      <c r="AT12" s="71" t="n">
        <v>0</v>
      </c>
      <c r="AU12" s="13" t="n">
        <v>1888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7</v>
      </c>
      <c r="E13" s="70" t="s">
        <v>135</v>
      </c>
      <c r="F13" s="71" t="n">
        <v>408434.95</v>
      </c>
      <c r="G13" s="13" t="n">
        <v>408434.95</v>
      </c>
      <c r="H13" s="73" t="n">
        <v>0</v>
      </c>
      <c r="I13" s="71" t="n">
        <v>0</v>
      </c>
      <c r="J13" s="71" t="n">
        <v>0</v>
      </c>
      <c r="K13" s="71" t="n">
        <v>408434.95</v>
      </c>
      <c r="L13" s="13" t="n">
        <v>403716.54</v>
      </c>
      <c r="M13" s="73" t="n">
        <v>110096.28</v>
      </c>
      <c r="N13" s="71" t="n">
        <v>288820.26</v>
      </c>
      <c r="O13" s="105" t="n">
        <v>4800</v>
      </c>
      <c r="P13" s="73" t="n">
        <v>0</v>
      </c>
      <c r="Q13" s="13" t="n">
        <v>0</v>
      </c>
      <c r="R13" s="72" t="n">
        <v>4718.41</v>
      </c>
      <c r="S13" s="73" t="n">
        <v>0</v>
      </c>
      <c r="T13" s="71" t="n">
        <v>0</v>
      </c>
      <c r="U13" s="71" t="n">
        <v>0</v>
      </c>
      <c r="V13" s="71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72" t="n">
        <v>0</v>
      </c>
      <c r="AI13" s="73" t="n">
        <v>0</v>
      </c>
      <c r="AJ13" s="71" t="n">
        <v>0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3</v>
      </c>
      <c r="C14" s="69" t="s">
        <v>133</v>
      </c>
      <c r="D14" s="69" t="s">
        <v>157</v>
      </c>
      <c r="E14" s="70" t="s">
        <v>137</v>
      </c>
      <c r="F14" s="71" t="n">
        <v>5756899.96</v>
      </c>
      <c r="G14" s="13" t="n">
        <v>2172579</v>
      </c>
      <c r="H14" s="73" t="n">
        <v>636804</v>
      </c>
      <c r="I14" s="71" t="n">
        <v>1482708</v>
      </c>
      <c r="J14" s="71" t="n">
        <v>53067</v>
      </c>
      <c r="K14" s="71" t="n">
        <v>0</v>
      </c>
      <c r="L14" s="13" t="n">
        <v>0</v>
      </c>
      <c r="M14" s="73" t="n">
        <v>0</v>
      </c>
      <c r="N14" s="71" t="n">
        <v>0</v>
      </c>
      <c r="O14" s="105" t="n">
        <v>0</v>
      </c>
      <c r="P14" s="73" t="n">
        <v>0</v>
      </c>
      <c r="Q14" s="13" t="n">
        <v>0</v>
      </c>
      <c r="R14" s="72" t="n">
        <v>0</v>
      </c>
      <c r="S14" s="73" t="n">
        <v>0</v>
      </c>
      <c r="T14" s="71" t="n">
        <v>0</v>
      </c>
      <c r="U14" s="71" t="n">
        <v>0</v>
      </c>
      <c r="V14" s="71" t="n">
        <v>686790.24</v>
      </c>
      <c r="W14" s="13" t="n">
        <v>347100</v>
      </c>
      <c r="X14" s="13" t="n">
        <v>117000</v>
      </c>
      <c r="Y14" s="13" t="n">
        <v>11700</v>
      </c>
      <c r="Z14" s="13" t="n">
        <v>50700</v>
      </c>
      <c r="AA14" s="13" t="n">
        <v>93600</v>
      </c>
      <c r="AB14" s="13" t="n">
        <v>35100</v>
      </c>
      <c r="AC14" s="13" t="n">
        <v>15600</v>
      </c>
      <c r="AD14" s="13" t="n">
        <v>23400</v>
      </c>
      <c r="AE14" s="13" t="n">
        <v>272000</v>
      </c>
      <c r="AF14" s="13" t="n">
        <v>42390.24</v>
      </c>
      <c r="AG14" s="13" t="n">
        <v>0</v>
      </c>
      <c r="AH14" s="72" t="n">
        <v>25300</v>
      </c>
      <c r="AI14" s="73" t="n">
        <v>2500</v>
      </c>
      <c r="AJ14" s="71" t="n">
        <v>22800</v>
      </c>
      <c r="AK14" s="71" t="n">
        <v>0</v>
      </c>
      <c r="AL14" s="71" t="n">
        <v>2897530.72</v>
      </c>
      <c r="AM14" s="71" t="n">
        <v>77316</v>
      </c>
      <c r="AN14" s="71" t="n">
        <v>2791926.72</v>
      </c>
      <c r="AO14" s="71" t="n">
        <v>0</v>
      </c>
      <c r="AP14" s="71" t="n">
        <v>0</v>
      </c>
      <c r="AQ14" s="71" t="n">
        <v>26400</v>
      </c>
      <c r="AR14" s="71" t="n">
        <v>0</v>
      </c>
      <c r="AS14" s="71" t="n">
        <v>0</v>
      </c>
      <c r="AT14" s="71" t="n">
        <v>0</v>
      </c>
      <c r="AU14" s="13" t="n">
        <v>1888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44</v>
      </c>
      <c r="B15" s="69" t="s">
        <v>138</v>
      </c>
      <c r="C15" s="69" t="s">
        <v>133</v>
      </c>
      <c r="D15" s="69" t="s">
        <v>157</v>
      </c>
      <c r="E15" s="70" t="s">
        <v>145</v>
      </c>
      <c r="F15" s="71" t="n">
        <v>260709.48</v>
      </c>
      <c r="G15" s="13" t="n">
        <v>0</v>
      </c>
      <c r="H15" s="73" t="n">
        <v>0</v>
      </c>
      <c r="I15" s="71" t="n">
        <v>0</v>
      </c>
      <c r="J15" s="71" t="n">
        <v>0</v>
      </c>
      <c r="K15" s="71" t="n">
        <v>0</v>
      </c>
      <c r="L15" s="13" t="n">
        <v>0</v>
      </c>
      <c r="M15" s="73" t="n">
        <v>0</v>
      </c>
      <c r="N15" s="71" t="n">
        <v>0</v>
      </c>
      <c r="O15" s="105" t="n">
        <v>0</v>
      </c>
      <c r="P15" s="73" t="n">
        <v>0</v>
      </c>
      <c r="Q15" s="13" t="n">
        <v>0</v>
      </c>
      <c r="R15" s="72" t="n">
        <v>0</v>
      </c>
      <c r="S15" s="73" t="n">
        <v>0</v>
      </c>
      <c r="T15" s="71" t="n">
        <v>0</v>
      </c>
      <c r="U15" s="71" t="n">
        <v>0</v>
      </c>
      <c r="V15" s="71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72" t="n">
        <v>0</v>
      </c>
      <c r="AI15" s="73" t="n">
        <v>0</v>
      </c>
      <c r="AJ15" s="71" t="n">
        <v>0</v>
      </c>
      <c r="AK15" s="71" t="n">
        <v>0</v>
      </c>
      <c r="AL15" s="71" t="n">
        <v>260709.48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260709.48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10" min="2" style="0" width="13.15"/>
  </cols>
  <sheetData>
    <row r="1" customFormat="false" ht="12.75" hidden="false" customHeight="true" outlineLevel="0" collapsed="false">
      <c r="A1" s="130"/>
      <c r="B1" s="131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131"/>
      <c r="B2" s="131"/>
      <c r="C2" s="132"/>
      <c r="D2" s="132"/>
      <c r="E2" s="132"/>
      <c r="F2" s="132"/>
      <c r="G2" s="132"/>
      <c r="H2" s="132"/>
      <c r="I2" s="132"/>
      <c r="J2" s="132"/>
    </row>
    <row r="3" customFormat="false" ht="21" hidden="false" customHeight="true" outlineLevel="0" collapsed="false">
      <c r="A3" s="133" t="s">
        <v>295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5"/>
      <c r="J4" s="134"/>
    </row>
    <row r="5" customFormat="false" ht="15" hidden="false" customHeight="true" outlineLevel="0" collapsed="false">
      <c r="A5" s="136"/>
      <c r="B5" s="131" t="s">
        <v>296</v>
      </c>
      <c r="C5" s="132"/>
      <c r="D5" s="132"/>
      <c r="E5" s="132"/>
      <c r="F5" s="132"/>
      <c r="G5" s="132"/>
      <c r="H5" s="132"/>
      <c r="I5" s="137"/>
      <c r="J5" s="138" t="s">
        <v>3</v>
      </c>
    </row>
    <row r="6" customFormat="false" ht="28.5" hidden="false" customHeight="true" outlineLevel="0" collapsed="false">
      <c r="A6" s="139" t="s">
        <v>297</v>
      </c>
      <c r="B6" s="139" t="s">
        <v>298</v>
      </c>
      <c r="C6" s="139"/>
      <c r="D6" s="139"/>
      <c r="E6" s="139" t="s">
        <v>94</v>
      </c>
      <c r="F6" s="139"/>
      <c r="G6" s="139"/>
      <c r="H6" s="139" t="s">
        <v>299</v>
      </c>
      <c r="I6" s="139"/>
      <c r="J6" s="139"/>
    </row>
    <row r="7" customFormat="false" ht="28.5" hidden="false" customHeight="true" outlineLevel="0" collapsed="false">
      <c r="A7" s="139"/>
      <c r="B7" s="139" t="s">
        <v>102</v>
      </c>
      <c r="C7" s="139" t="s">
        <v>149</v>
      </c>
      <c r="D7" s="139" t="s">
        <v>150</v>
      </c>
      <c r="E7" s="139" t="s">
        <v>102</v>
      </c>
      <c r="F7" s="139" t="s">
        <v>149</v>
      </c>
      <c r="G7" s="139" t="s">
        <v>150</v>
      </c>
      <c r="H7" s="139" t="s">
        <v>102</v>
      </c>
      <c r="I7" s="139" t="s">
        <v>149</v>
      </c>
      <c r="J7" s="139" t="s">
        <v>150</v>
      </c>
    </row>
    <row r="8" customFormat="false" ht="28.5" hidden="false" customHeight="true" outlineLevel="0" collapsed="false">
      <c r="A8" s="140" t="s">
        <v>102</v>
      </c>
      <c r="B8" s="141" t="n">
        <f aca="false">B9+B10+B11</f>
        <v>848100</v>
      </c>
      <c r="C8" s="141" t="n">
        <f aca="false">C9+C10+C11</f>
        <v>295400</v>
      </c>
      <c r="D8" s="141" t="n">
        <f aca="false">D9+D10+D11</f>
        <v>552700</v>
      </c>
      <c r="E8" s="141" t="n">
        <f aca="false">E9+E10+E11</f>
        <v>848100</v>
      </c>
      <c r="F8" s="141" t="n">
        <f aca="false">F9+F10+F11</f>
        <v>295400</v>
      </c>
      <c r="G8" s="141" t="n">
        <f aca="false">G9+G10+G11</f>
        <v>552700</v>
      </c>
      <c r="H8" s="141" t="n">
        <f aca="false">H9+H10+H11</f>
        <v>295400</v>
      </c>
      <c r="I8" s="141" t="n">
        <f aca="false">I9+I10+I11</f>
        <v>295400</v>
      </c>
      <c r="J8" s="141" t="n">
        <f aca="false">J9+J10+J11</f>
        <v>0</v>
      </c>
    </row>
    <row r="9" customFormat="false" ht="28.5" hidden="false" customHeight="true" outlineLevel="0" collapsed="false">
      <c r="A9" s="142" t="s">
        <v>300</v>
      </c>
      <c r="B9" s="141" t="n">
        <f aca="false">C9+D9</f>
        <v>0</v>
      </c>
      <c r="C9" s="143" t="n">
        <v>0</v>
      </c>
      <c r="D9" s="143" t="n">
        <v>0</v>
      </c>
      <c r="E9" s="141" t="n">
        <f aca="false">F9+G9</f>
        <v>0</v>
      </c>
      <c r="F9" s="143" t="n">
        <v>0</v>
      </c>
      <c r="G9" s="143" t="n">
        <v>0</v>
      </c>
      <c r="H9" s="141" t="n">
        <f aca="false">I9+J9</f>
        <v>0</v>
      </c>
      <c r="I9" s="143" t="n">
        <v>0</v>
      </c>
      <c r="J9" s="143" t="n">
        <v>0</v>
      </c>
    </row>
    <row r="10" customFormat="false" ht="28.5" hidden="false" customHeight="true" outlineLevel="0" collapsed="false">
      <c r="A10" s="142" t="s">
        <v>301</v>
      </c>
      <c r="B10" s="141" t="n">
        <f aca="false">C10+D10</f>
        <v>172100</v>
      </c>
      <c r="C10" s="143" t="n">
        <v>23400</v>
      </c>
      <c r="D10" s="143" t="n">
        <v>148700</v>
      </c>
      <c r="E10" s="141" t="n">
        <f aca="false">F10+G10</f>
        <v>172100</v>
      </c>
      <c r="F10" s="143" t="n">
        <v>23400</v>
      </c>
      <c r="G10" s="143" t="n">
        <v>148700</v>
      </c>
      <c r="H10" s="141" t="n">
        <f aca="false">I10+J10</f>
        <v>23400</v>
      </c>
      <c r="I10" s="143" t="n">
        <v>23400</v>
      </c>
      <c r="J10" s="143" t="n">
        <v>0</v>
      </c>
    </row>
    <row r="11" customFormat="false" ht="28.5" hidden="false" customHeight="true" outlineLevel="0" collapsed="false">
      <c r="A11" s="142" t="s">
        <v>302</v>
      </c>
      <c r="B11" s="141" t="n">
        <f aca="false">C11+D11</f>
        <v>676000</v>
      </c>
      <c r="C11" s="143" t="n">
        <f aca="false">C12+C13</f>
        <v>272000</v>
      </c>
      <c r="D11" s="143" t="n">
        <f aca="false">D12+D13</f>
        <v>404000</v>
      </c>
      <c r="E11" s="141" t="n">
        <f aca="false">F11+G11</f>
        <v>676000</v>
      </c>
      <c r="F11" s="143" t="n">
        <f aca="false">F12+F13</f>
        <v>272000</v>
      </c>
      <c r="G11" s="143" t="n">
        <f aca="false">G12+G13</f>
        <v>404000</v>
      </c>
      <c r="H11" s="141" t="n">
        <f aca="false">I11+J11</f>
        <v>272000</v>
      </c>
      <c r="I11" s="143" t="n">
        <f aca="false">I12+I13</f>
        <v>272000</v>
      </c>
      <c r="J11" s="143" t="n">
        <f aca="false">J12+J13</f>
        <v>0</v>
      </c>
    </row>
    <row r="12" customFormat="false" ht="28.5" hidden="false" customHeight="true" outlineLevel="0" collapsed="false">
      <c r="A12" s="144" t="s">
        <v>303</v>
      </c>
      <c r="B12" s="141" t="n">
        <f aca="false">C12+D12</f>
        <v>676000</v>
      </c>
      <c r="C12" s="143" t="n">
        <v>272000</v>
      </c>
      <c r="D12" s="143" t="n">
        <v>404000</v>
      </c>
      <c r="E12" s="141" t="n">
        <f aca="false">F12+G12</f>
        <v>676000</v>
      </c>
      <c r="F12" s="143" t="n">
        <v>272000</v>
      </c>
      <c r="G12" s="143" t="n">
        <v>404000</v>
      </c>
      <c r="H12" s="141" t="n">
        <f aca="false">I12+J12</f>
        <v>272000</v>
      </c>
      <c r="I12" s="143" t="n">
        <v>272000</v>
      </c>
      <c r="J12" s="143" t="n">
        <v>0</v>
      </c>
    </row>
    <row r="13" customFormat="false" ht="28.5" hidden="false" customHeight="true" outlineLevel="0" collapsed="false">
      <c r="A13" s="145" t="s">
        <v>304</v>
      </c>
      <c r="B13" s="141" t="n">
        <f aca="false">C13+D13</f>
        <v>0</v>
      </c>
      <c r="C13" s="143" t="n">
        <v>0</v>
      </c>
      <c r="D13" s="143" t="n">
        <v>0</v>
      </c>
      <c r="E13" s="141" t="n">
        <f aca="false">F13+G13</f>
        <v>0</v>
      </c>
      <c r="F13" s="143" t="n">
        <v>0</v>
      </c>
      <c r="G13" s="143" t="n">
        <v>0</v>
      </c>
      <c r="H13" s="141" t="n">
        <f aca="false">I13+J13</f>
        <v>0</v>
      </c>
      <c r="I13" s="143" t="n">
        <v>0</v>
      </c>
      <c r="J13" s="143" t="n">
        <v>0</v>
      </c>
    </row>
    <row r="14" customFormat="false" ht="15.75" hidden="false" customHeight="true" outlineLevel="0" collapsed="false">
      <c r="A14" s="132"/>
      <c r="B14" s="132"/>
      <c r="C14" s="132"/>
      <c r="D14" s="132"/>
      <c r="E14" s="137"/>
      <c r="F14" s="137"/>
      <c r="G14" s="132"/>
      <c r="H14" s="132"/>
      <c r="I14" s="132"/>
      <c r="J14" s="132"/>
    </row>
    <row r="15" customFormat="false" ht="27.75" hidden="false" customHeight="true" outlineLevel="0" collapsed="false">
      <c r="A15" s="146" t="s">
        <v>305</v>
      </c>
      <c r="B15" s="146"/>
      <c r="C15" s="146"/>
      <c r="D15" s="146"/>
      <c r="E15" s="146"/>
      <c r="F15" s="146"/>
      <c r="G15" s="146"/>
      <c r="H15" s="146"/>
      <c r="I15" s="146"/>
      <c r="J15" s="146"/>
    </row>
    <row r="16" customFormat="false" ht="37.5" hidden="false" customHeight="true" outlineLevel="0" collapsed="false">
      <c r="A16" s="147" t="s">
        <v>306</v>
      </c>
      <c r="B16" s="147"/>
      <c r="C16" s="147"/>
      <c r="D16" s="147"/>
      <c r="E16" s="147"/>
      <c r="F16" s="147"/>
      <c r="G16" s="147"/>
      <c r="H16" s="147"/>
      <c r="I16" s="147"/>
      <c r="J16" s="147"/>
    </row>
    <row r="17" customFormat="false" ht="27.75" hidden="false" customHeight="true" outlineLevel="0" collapsed="false">
      <c r="A17" s="131" t="s">
        <v>307</v>
      </c>
    </row>
  </sheetData>
  <mergeCells count="7">
    <mergeCell ref="A3:J3"/>
    <mergeCell ref="A6:A7"/>
    <mergeCell ref="B6:D6"/>
    <mergeCell ref="E6:G6"/>
    <mergeCell ref="H6:J6"/>
    <mergeCell ref="A15:J15"/>
    <mergeCell ref="A16:J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7.32"/>
    <col collapsed="false" customWidth="true" hidden="false" outlineLevel="0" max="5" min="5" style="0" width="42.65"/>
    <col collapsed="false" customWidth="true" hidden="false" outlineLevel="0" max="6" min="6" style="0" width="17.5"/>
    <col collapsed="false" customWidth="true" hidden="false" outlineLevel="0" max="127" min="7" style="0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8.75" hidden="false" customHeight="true" outlineLevel="0" collapsed="false">
      <c r="A3" s="8"/>
      <c r="B3" s="4"/>
      <c r="C3" s="9"/>
      <c r="D3" s="4"/>
      <c r="E3" s="9"/>
      <c r="F3" s="5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</row>
    <row r="4" customFormat="false" ht="20.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</row>
    <row r="5" customFormat="false" ht="1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0" t="s">
        <v>8</v>
      </c>
      <c r="F5" s="11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</row>
    <row r="6" customFormat="false" ht="15" hidden="false" customHeight="true" outlineLevel="0" collapsed="false">
      <c r="A6" s="12" t="s">
        <v>9</v>
      </c>
      <c r="B6" s="13" t="n">
        <v>11676744.39</v>
      </c>
      <c r="C6" s="14" t="s">
        <v>10</v>
      </c>
      <c r="D6" s="15" t="n">
        <v>0</v>
      </c>
      <c r="E6" s="16" t="s">
        <v>11</v>
      </c>
      <c r="F6" s="15" t="n">
        <v>6426044.39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</row>
    <row r="7" customFormat="false" ht="15" hidden="false" customHeight="true" outlineLevel="0" collapsed="false">
      <c r="A7" s="17" t="s">
        <v>12</v>
      </c>
      <c r="B7" s="13" t="n">
        <v>6527044.39</v>
      </c>
      <c r="C7" s="14" t="s">
        <v>13</v>
      </c>
      <c r="D7" s="15" t="n">
        <v>0</v>
      </c>
      <c r="E7" s="18" t="s">
        <v>14</v>
      </c>
      <c r="F7" s="19" t="n">
        <v>2581013.9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</row>
    <row r="8" customFormat="false" ht="15" hidden="false" customHeight="true" outlineLevel="0" collapsed="false">
      <c r="A8" s="17" t="s">
        <v>15</v>
      </c>
      <c r="B8" s="13" t="n">
        <v>1200000</v>
      </c>
      <c r="C8" s="14" t="s">
        <v>16</v>
      </c>
      <c r="D8" s="15" t="n">
        <v>0</v>
      </c>
      <c r="E8" s="18" t="s">
        <v>17</v>
      </c>
      <c r="F8" s="15" t="n">
        <v>686790.24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</row>
    <row r="9" customFormat="false" ht="15" hidden="false" customHeight="true" outlineLevel="0" collapsed="false">
      <c r="A9" s="20" t="s">
        <v>18</v>
      </c>
      <c r="B9" s="13" t="n">
        <v>0</v>
      </c>
      <c r="C9" s="14" t="s">
        <v>19</v>
      </c>
      <c r="D9" s="13" t="n">
        <v>0</v>
      </c>
      <c r="E9" s="18" t="s">
        <v>20</v>
      </c>
      <c r="F9" s="15" t="n">
        <v>3158240.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</row>
    <row r="10" customFormat="false" ht="15" hidden="false" customHeight="true" outlineLevel="0" collapsed="false">
      <c r="A10" s="20" t="s">
        <v>21</v>
      </c>
      <c r="B10" s="13" t="n">
        <v>3949700</v>
      </c>
      <c r="C10" s="14" t="s">
        <v>22</v>
      </c>
      <c r="D10" s="21" t="n">
        <v>0</v>
      </c>
      <c r="E10" s="14" t="s">
        <v>23</v>
      </c>
      <c r="F10" s="15" t="n">
        <v>525070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</row>
    <row r="11" customFormat="false" ht="15" hidden="false" customHeight="true" outlineLevel="0" collapsed="false">
      <c r="A11" s="22" t="s">
        <v>24</v>
      </c>
      <c r="B11" s="13" t="n">
        <v>3429700</v>
      </c>
      <c r="C11" s="14" t="s">
        <v>25</v>
      </c>
      <c r="D11" s="23" t="n">
        <v>0</v>
      </c>
      <c r="E11" s="18" t="s">
        <v>26</v>
      </c>
      <c r="F11" s="15" t="n"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</row>
    <row r="12" customFormat="false" ht="15" hidden="false" customHeight="true" outlineLevel="0" collapsed="false">
      <c r="A12" s="22" t="s">
        <v>27</v>
      </c>
      <c r="B12" s="13" t="n">
        <v>0</v>
      </c>
      <c r="C12" s="14" t="s">
        <v>28</v>
      </c>
      <c r="D12" s="15" t="n">
        <v>0</v>
      </c>
      <c r="E12" s="14" t="s">
        <v>29</v>
      </c>
      <c r="F12" s="15" t="n"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</row>
    <row r="13" customFormat="false" ht="15" hidden="false" customHeight="true" outlineLevel="0" collapsed="false">
      <c r="A13" s="22" t="s">
        <v>30</v>
      </c>
      <c r="B13" s="13" t="n">
        <v>300000</v>
      </c>
      <c r="C13" s="14" t="s">
        <v>31</v>
      </c>
      <c r="D13" s="15" t="n">
        <v>0</v>
      </c>
      <c r="E13" s="14" t="s">
        <v>32</v>
      </c>
      <c r="F13" s="15" t="n">
        <v>10100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</row>
    <row r="14" customFormat="false" ht="15" hidden="false" customHeight="true" outlineLevel="0" collapsed="false">
      <c r="A14" s="22" t="s">
        <v>33</v>
      </c>
      <c r="B14" s="13" t="n">
        <v>0</v>
      </c>
      <c r="C14" s="16" t="s">
        <v>34</v>
      </c>
      <c r="D14" s="15" t="n">
        <v>0</v>
      </c>
      <c r="E14" s="14" t="s">
        <v>35</v>
      </c>
      <c r="F14" s="15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</row>
    <row r="15" customFormat="false" ht="15" hidden="false" customHeight="true" outlineLevel="0" collapsed="false">
      <c r="A15" s="24" t="s">
        <v>36</v>
      </c>
      <c r="B15" s="13" t="n">
        <v>220000</v>
      </c>
      <c r="C15" s="14" t="s">
        <v>37</v>
      </c>
      <c r="D15" s="15" t="n">
        <v>408434.95</v>
      </c>
      <c r="E15" s="14" t="s">
        <v>38</v>
      </c>
      <c r="F15" s="15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</row>
    <row r="16" customFormat="false" ht="15" hidden="false" customHeight="true" outlineLevel="0" collapsed="false">
      <c r="A16" s="24" t="s">
        <v>39</v>
      </c>
      <c r="B16" s="13" t="n">
        <v>0</v>
      </c>
      <c r="C16" s="14" t="s">
        <v>40</v>
      </c>
      <c r="D16" s="13" t="n">
        <v>0</v>
      </c>
      <c r="E16" s="14" t="s">
        <v>41</v>
      </c>
      <c r="F16" s="15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</row>
    <row r="17" customFormat="false" ht="15" hidden="false" customHeight="true" outlineLevel="0" collapsed="false">
      <c r="A17" s="24" t="s">
        <v>42</v>
      </c>
      <c r="B17" s="15" t="n">
        <v>0</v>
      </c>
      <c r="C17" s="14" t="s">
        <v>43</v>
      </c>
      <c r="D17" s="23" t="n">
        <v>0</v>
      </c>
      <c r="E17" s="14" t="s">
        <v>44</v>
      </c>
      <c r="F17" s="15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</row>
    <row r="18" customFormat="false" ht="15" hidden="false" customHeight="true" outlineLevel="0" collapsed="false">
      <c r="A18" s="24" t="s">
        <v>45</v>
      </c>
      <c r="B18" s="15" t="n">
        <v>0</v>
      </c>
      <c r="C18" s="14" t="s">
        <v>46</v>
      </c>
      <c r="D18" s="15" t="n">
        <v>0</v>
      </c>
      <c r="E18" s="14" t="s">
        <v>47</v>
      </c>
      <c r="F18" s="15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</row>
    <row r="19" customFormat="false" ht="15" hidden="false" customHeight="true" outlineLevel="0" collapsed="false">
      <c r="A19" s="25" t="s">
        <v>48</v>
      </c>
      <c r="B19" s="15" t="n">
        <v>0</v>
      </c>
      <c r="C19" s="14" t="s">
        <v>49</v>
      </c>
      <c r="D19" s="15" t="n">
        <v>0</v>
      </c>
      <c r="E19" s="14" t="s">
        <v>50</v>
      </c>
      <c r="F19" s="15" t="n">
        <v>120000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</row>
    <row r="20" customFormat="false" ht="15" hidden="false" customHeight="true" outlineLevel="0" collapsed="false">
      <c r="A20" s="26" t="s">
        <v>51</v>
      </c>
      <c r="B20" s="15" t="n">
        <v>0</v>
      </c>
      <c r="C20" s="14" t="s">
        <v>52</v>
      </c>
      <c r="D20" s="15" t="n">
        <v>0</v>
      </c>
      <c r="E20" s="14" t="s">
        <v>53</v>
      </c>
      <c r="F20" s="13" t="n"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</row>
    <row r="21" customFormat="false" ht="15" hidden="false" customHeight="true" outlineLevel="0" collapsed="false">
      <c r="A21" s="26" t="s">
        <v>54</v>
      </c>
      <c r="B21" s="15" t="n">
        <v>0</v>
      </c>
      <c r="C21" s="14" t="s">
        <v>55</v>
      </c>
      <c r="D21" s="15" t="n">
        <v>0</v>
      </c>
      <c r="E21" s="18" t="s">
        <v>56</v>
      </c>
      <c r="F21" s="23" t="n">
        <f aca="false">SUM(F22:F30)</f>
        <v>394970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</row>
    <row r="22" customFormat="false" ht="15" hidden="false" customHeight="true" outlineLevel="0" collapsed="false">
      <c r="A22" s="26" t="s">
        <v>57</v>
      </c>
      <c r="B22" s="15" t="n">
        <v>0</v>
      </c>
      <c r="C22" s="14" t="s">
        <v>58</v>
      </c>
      <c r="D22" s="15" t="n">
        <v>0</v>
      </c>
      <c r="E22" s="14" t="s">
        <v>29</v>
      </c>
      <c r="F22" s="15" t="n"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</row>
    <row r="23" customFormat="false" ht="15" hidden="false" customHeight="true" outlineLevel="0" collapsed="false">
      <c r="A23" s="24" t="s">
        <v>59</v>
      </c>
      <c r="B23" s="15" t="n">
        <v>0</v>
      </c>
      <c r="C23" s="16" t="s">
        <v>60</v>
      </c>
      <c r="D23" s="13" t="n">
        <v>0</v>
      </c>
      <c r="E23" s="14" t="s">
        <v>32</v>
      </c>
      <c r="F23" s="15" t="n">
        <v>394970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</row>
    <row r="24" customFormat="false" ht="15" hidden="false" customHeight="true" outlineLevel="0" collapsed="false">
      <c r="A24" s="26" t="s">
        <v>61</v>
      </c>
      <c r="B24" s="15" t="n">
        <v>0</v>
      </c>
      <c r="C24" s="14" t="s">
        <v>62</v>
      </c>
      <c r="D24" s="21" t="n">
        <v>11007599.96</v>
      </c>
      <c r="E24" s="14" t="s">
        <v>35</v>
      </c>
      <c r="F24" s="15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</row>
    <row r="25" customFormat="false" ht="15" hidden="false" customHeight="true" outlineLevel="0" collapsed="false">
      <c r="A25" s="26" t="s">
        <v>63</v>
      </c>
      <c r="B25" s="15" t="n">
        <v>0</v>
      </c>
      <c r="C25" s="14" t="s">
        <v>64</v>
      </c>
      <c r="D25" s="23" t="n">
        <v>260709.48</v>
      </c>
      <c r="E25" s="14" t="s">
        <v>38</v>
      </c>
      <c r="F25" s="15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</row>
    <row r="26" customFormat="false" ht="15" hidden="false" customHeight="true" outlineLevel="0" collapsed="false">
      <c r="A26" s="26" t="s">
        <v>65</v>
      </c>
      <c r="B26" s="13" t="n">
        <v>0</v>
      </c>
      <c r="C26" s="14" t="s">
        <v>66</v>
      </c>
      <c r="D26" s="15" t="n">
        <v>0</v>
      </c>
      <c r="E26" s="14" t="s">
        <v>41</v>
      </c>
      <c r="F26" s="15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</row>
    <row r="27" customFormat="false" ht="15" hidden="false" customHeight="true" outlineLevel="0" collapsed="false">
      <c r="A27" s="17"/>
      <c r="B27" s="23"/>
      <c r="C27" s="22" t="s">
        <v>67</v>
      </c>
      <c r="D27" s="13" t="n">
        <v>0</v>
      </c>
      <c r="E27" s="22" t="s">
        <v>44</v>
      </c>
      <c r="F27" s="15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</row>
    <row r="28" customFormat="false" ht="15" hidden="false" customHeight="true" outlineLevel="0" collapsed="false">
      <c r="A28" s="17"/>
      <c r="B28" s="15"/>
      <c r="C28" s="22" t="s">
        <v>68</v>
      </c>
      <c r="D28" s="21" t="n">
        <v>0</v>
      </c>
      <c r="E28" s="22" t="s">
        <v>47</v>
      </c>
      <c r="F28" s="15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</row>
    <row r="29" customFormat="false" ht="15" hidden="false" customHeight="true" outlineLevel="0" collapsed="false">
      <c r="A29" s="17"/>
      <c r="B29" s="15"/>
      <c r="C29" s="22" t="s">
        <v>69</v>
      </c>
      <c r="D29" s="21" t="n">
        <v>0</v>
      </c>
      <c r="E29" s="22" t="s">
        <v>50</v>
      </c>
      <c r="F29" s="15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</row>
    <row r="30" customFormat="false" ht="15" hidden="false" customHeight="true" outlineLevel="0" collapsed="false">
      <c r="A30" s="17"/>
      <c r="B30" s="15"/>
      <c r="C30" s="22" t="s">
        <v>70</v>
      </c>
      <c r="D30" s="21" t="n">
        <v>0</v>
      </c>
      <c r="E30" s="22" t="s">
        <v>53</v>
      </c>
      <c r="F30" s="1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</row>
    <row r="31" customFormat="false" ht="15" hidden="false" customHeight="true" outlineLevel="0" collapsed="false">
      <c r="A31" s="17"/>
      <c r="B31" s="15"/>
      <c r="C31" s="26"/>
      <c r="D31" s="21"/>
      <c r="E31" s="26"/>
      <c r="F31" s="2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</row>
    <row r="32" customFormat="false" ht="15" hidden="false" customHeight="true" outlineLevel="0" collapsed="false">
      <c r="A32" s="17"/>
      <c r="B32" s="15"/>
      <c r="C32" s="26"/>
      <c r="D32" s="21"/>
      <c r="E32" s="26"/>
      <c r="F32" s="2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</row>
    <row r="33" customFormat="false" ht="15" hidden="false" customHeight="true" outlineLevel="0" collapsed="false">
      <c r="A33" s="27" t="s">
        <v>71</v>
      </c>
      <c r="B33" s="28" t="n">
        <f aca="false">B6+B17+B18+B23</f>
        <v>11676744.39</v>
      </c>
      <c r="C33" s="27" t="s">
        <v>72</v>
      </c>
      <c r="D33" s="29" t="n">
        <f aca="false">SUM(D6:D30)</f>
        <v>11676744.39</v>
      </c>
      <c r="E33" s="27" t="s">
        <v>72</v>
      </c>
      <c r="F33" s="30" t="n">
        <f aca="false">F6+F10</f>
        <v>11676744.39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</row>
    <row r="34" customFormat="false" ht="15" hidden="false" customHeight="true" outlineLevel="0" collapsed="false">
      <c r="A34" s="22" t="s">
        <v>73</v>
      </c>
      <c r="B34" s="15" t="n">
        <v>0</v>
      </c>
      <c r="C34" s="31" t="s">
        <v>74</v>
      </c>
      <c r="D34" s="13" t="n">
        <f aca="false">F34</f>
        <v>0</v>
      </c>
      <c r="E34" s="32" t="s">
        <v>75</v>
      </c>
      <c r="F34" s="15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</row>
    <row r="35" customFormat="false" ht="15" hidden="false" customHeight="true" outlineLevel="0" collapsed="false">
      <c r="A35" s="26" t="s">
        <v>76</v>
      </c>
      <c r="B35" s="15" t="n">
        <v>0</v>
      </c>
      <c r="C35" s="31"/>
      <c r="D35" s="13"/>
      <c r="E35" s="33" t="s">
        <v>77</v>
      </c>
      <c r="F35" s="15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</row>
    <row r="36" customFormat="false" ht="15" hidden="false" customHeight="true" outlineLevel="0" collapsed="false">
      <c r="A36" s="26" t="s">
        <v>78</v>
      </c>
      <c r="B36" s="15" t="n">
        <v>0</v>
      </c>
      <c r="C36" s="31"/>
      <c r="D36" s="13"/>
      <c r="E36" s="34" t="s">
        <v>79</v>
      </c>
      <c r="F36" s="13" t="n"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</row>
    <row r="37" customFormat="false" ht="15" hidden="false" customHeight="true" outlineLevel="0" collapsed="false">
      <c r="A37" s="26" t="s">
        <v>80</v>
      </c>
      <c r="B37" s="35" t="n">
        <v>0</v>
      </c>
      <c r="C37" s="36"/>
      <c r="D37" s="35"/>
      <c r="E37" s="37" t="s">
        <v>81</v>
      </c>
      <c r="F37" s="38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</row>
    <row r="38" customFormat="false" ht="15" hidden="false" customHeight="true" outlineLevel="0" collapsed="false">
      <c r="A38" s="22" t="s">
        <v>82</v>
      </c>
      <c r="B38" s="39" t="n">
        <v>0</v>
      </c>
      <c r="C38" s="36"/>
      <c r="D38" s="35"/>
      <c r="E38" s="37"/>
      <c r="F38" s="3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</row>
    <row r="39" customFormat="false" ht="15" hidden="false" customHeight="true" outlineLevel="0" collapsed="false">
      <c r="A39" s="24" t="s">
        <v>83</v>
      </c>
      <c r="B39" s="35" t="n">
        <v>0</v>
      </c>
      <c r="C39" s="36"/>
      <c r="D39" s="35"/>
      <c r="E39" s="40"/>
      <c r="F39" s="3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</row>
    <row r="40" customFormat="false" ht="15" hidden="false" customHeight="true" outlineLevel="0" collapsed="false">
      <c r="A40" s="22" t="s">
        <v>84</v>
      </c>
      <c r="B40" s="38" t="n">
        <v>0</v>
      </c>
      <c r="C40" s="42"/>
      <c r="D40" s="43"/>
      <c r="E40" s="44"/>
      <c r="F40" s="4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</row>
    <row r="41" customFormat="false" ht="15" hidden="false" customHeight="true" outlineLevel="0" collapsed="false">
      <c r="A41" s="26" t="s">
        <v>85</v>
      </c>
      <c r="B41" s="21" t="n">
        <v>0</v>
      </c>
      <c r="C41" s="46"/>
      <c r="D41" s="47"/>
      <c r="E41" s="48"/>
      <c r="F41" s="47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</row>
    <row r="42" customFormat="false" ht="15" hidden="false" customHeight="true" outlineLevel="0" collapsed="false">
      <c r="A42" s="27" t="s">
        <v>86</v>
      </c>
      <c r="B42" s="49" t="n">
        <f aca="false">B33+B34</f>
        <v>11676744.39</v>
      </c>
      <c r="C42" s="27" t="s">
        <v>87</v>
      </c>
      <c r="D42" s="50" t="n">
        <f aca="false">D33+D34</f>
        <v>11676744.39</v>
      </c>
      <c r="E42" s="27" t="s">
        <v>87</v>
      </c>
      <c r="F42" s="51" t="n">
        <f aca="false">F33+F34</f>
        <v>11676744.39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83"/>
    <col collapsed="false" customWidth="true" hidden="false" outlineLevel="0" max="5" min="5" style="0" width="24.49"/>
    <col collapsed="false" customWidth="true" hidden="false" outlineLevel="0" max="6" min="6" style="0" width="14.99"/>
    <col collapsed="false" customWidth="true" hidden="false" outlineLevel="0" max="7" min="7" style="0" width="13.83"/>
    <col collapsed="false" customWidth="true" hidden="false" outlineLevel="0" max="10" min="8" style="0" width="11.16"/>
    <col collapsed="false" customWidth="true" hidden="false" outlineLevel="0" max="11" min="11" style="0" width="10.99"/>
    <col collapsed="false" customWidth="true" hidden="false" outlineLevel="0" max="17" min="12" style="0" width="13.83"/>
    <col collapsed="false" customWidth="true" hidden="false" outlineLevel="0" max="28" min="18" style="0" width="10.16"/>
    <col collapsed="false" customWidth="true" hidden="false" outlineLevel="0" max="29" min="29" style="0" width="10.65"/>
    <col collapsed="false" customWidth="true" hidden="false" outlineLevel="0" max="31" min="30" style="0" width="9.32"/>
    <col collapsed="false" customWidth="true" hidden="false" outlineLevel="0" max="32" min="32" style="0" width="8.16"/>
    <col collapsed="false" customWidth="true" hidden="false" outlineLevel="0" max="33" min="33" style="0" width="8.99"/>
    <col collapsed="false" customWidth="true" hidden="false" outlineLevel="0" max="34" min="34" style="0" width="6.65"/>
    <col collapsed="false" customWidth="true" hidden="false" outlineLevel="0" max="60" min="35" style="0" width="8.99"/>
  </cols>
  <sheetData>
    <row r="1" customFormat="false" ht="12.75" hidden="false" customHeight="true" outlineLevel="0" collapsed="false">
      <c r="A1" s="9"/>
      <c r="B1" s="9"/>
      <c r="C1" s="9"/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AB1" s="54"/>
      <c r="AC1" s="54"/>
      <c r="AD1" s="54"/>
      <c r="AE1" s="54"/>
      <c r="AF1" s="6"/>
      <c r="AG1" s="6"/>
      <c r="AH1" s="6"/>
      <c r="AI1" s="55" t="s">
        <v>88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30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" hidden="false" customHeight="true" outlineLevel="0" collapsed="false">
      <c r="A3" s="6"/>
      <c r="B3" s="6"/>
      <c r="C3" s="6"/>
      <c r="D3" s="57"/>
      <c r="E3" s="53"/>
      <c r="F3" s="58"/>
      <c r="G3" s="58"/>
      <c r="H3" s="58"/>
      <c r="I3" s="58"/>
      <c r="J3" s="58"/>
      <c r="K3" s="58"/>
      <c r="L3" s="58"/>
      <c r="M3" s="58"/>
      <c r="N3" s="58"/>
      <c r="O3" s="58"/>
      <c r="P3" s="54"/>
      <c r="Q3" s="54"/>
      <c r="R3" s="54"/>
      <c r="S3" s="54"/>
      <c r="T3" s="54"/>
      <c r="U3" s="54"/>
      <c r="AB3" s="54"/>
      <c r="AC3" s="54"/>
      <c r="AD3" s="54"/>
      <c r="AE3" s="54"/>
      <c r="AF3" s="6"/>
      <c r="AG3" s="6"/>
      <c r="AH3" s="6"/>
      <c r="AI3" s="59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14.2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92</v>
      </c>
      <c r="F4" s="61" t="s">
        <v>93</v>
      </c>
      <c r="G4" s="62" t="s">
        <v>94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95</v>
      </c>
      <c r="S4" s="62" t="s">
        <v>96</v>
      </c>
      <c r="T4" s="62"/>
      <c r="U4" s="62"/>
      <c r="V4" s="62"/>
      <c r="W4" s="62"/>
      <c r="X4" s="62" t="s">
        <v>97</v>
      </c>
      <c r="Y4" s="62"/>
      <c r="Z4" s="62"/>
      <c r="AA4" s="62"/>
      <c r="AB4" s="62" t="s">
        <v>98</v>
      </c>
      <c r="AC4" s="62"/>
      <c r="AD4" s="62"/>
      <c r="AE4" s="62"/>
      <c r="AF4" s="62"/>
      <c r="AG4" s="62"/>
      <c r="AH4" s="62"/>
      <c r="AI4" s="62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3.5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61"/>
      <c r="G5" s="62" t="s">
        <v>102</v>
      </c>
      <c r="H5" s="62" t="s">
        <v>103</v>
      </c>
      <c r="I5" s="62" t="s">
        <v>104</v>
      </c>
      <c r="J5" s="62" t="s">
        <v>105</v>
      </c>
      <c r="K5" s="62" t="s">
        <v>106</v>
      </c>
      <c r="L5" s="62"/>
      <c r="M5" s="62"/>
      <c r="N5" s="62"/>
      <c r="O5" s="62"/>
      <c r="P5" s="62"/>
      <c r="Q5" s="62"/>
      <c r="R5" s="62"/>
      <c r="S5" s="62" t="s">
        <v>102</v>
      </c>
      <c r="T5" s="62" t="s">
        <v>107</v>
      </c>
      <c r="U5" s="62" t="s">
        <v>108</v>
      </c>
      <c r="V5" s="62" t="s">
        <v>109</v>
      </c>
      <c r="W5" s="63" t="s">
        <v>110</v>
      </c>
      <c r="X5" s="62" t="s">
        <v>102</v>
      </c>
      <c r="Y5" s="62" t="s">
        <v>111</v>
      </c>
      <c r="Z5" s="62" t="s">
        <v>112</v>
      </c>
      <c r="AA5" s="62" t="s">
        <v>110</v>
      </c>
      <c r="AB5" s="62" t="s">
        <v>113</v>
      </c>
      <c r="AC5" s="62" t="s">
        <v>114</v>
      </c>
      <c r="AD5" s="62" t="s">
        <v>115</v>
      </c>
      <c r="AE5" s="62" t="s">
        <v>116</v>
      </c>
      <c r="AF5" s="62" t="s">
        <v>117</v>
      </c>
      <c r="AG5" s="62"/>
      <c r="AH5" s="62"/>
      <c r="AI5" s="62" t="s">
        <v>118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45" hidden="false" customHeight="true" outlineLevel="0" collapsed="false">
      <c r="A6" s="10"/>
      <c r="B6" s="10"/>
      <c r="C6" s="10"/>
      <c r="D6" s="60"/>
      <c r="E6" s="60"/>
      <c r="F6" s="61"/>
      <c r="G6" s="62"/>
      <c r="H6" s="62"/>
      <c r="I6" s="62"/>
      <c r="J6" s="62"/>
      <c r="K6" s="62" t="s">
        <v>119</v>
      </c>
      <c r="L6" s="62" t="s">
        <v>120</v>
      </c>
      <c r="M6" s="62" t="s">
        <v>121</v>
      </c>
      <c r="N6" s="63" t="s">
        <v>122</v>
      </c>
      <c r="O6" s="62" t="s">
        <v>107</v>
      </c>
      <c r="P6" s="62" t="s">
        <v>108</v>
      </c>
      <c r="Q6" s="63" t="s">
        <v>110</v>
      </c>
      <c r="R6" s="62"/>
      <c r="S6" s="62"/>
      <c r="T6" s="62"/>
      <c r="U6" s="62"/>
      <c r="V6" s="62"/>
      <c r="W6" s="63"/>
      <c r="X6" s="62"/>
      <c r="Y6" s="62"/>
      <c r="Z6" s="62"/>
      <c r="AA6" s="62"/>
      <c r="AB6" s="62"/>
      <c r="AC6" s="62"/>
      <c r="AD6" s="62"/>
      <c r="AE6" s="62"/>
      <c r="AF6" s="64" t="s">
        <v>123</v>
      </c>
      <c r="AG6" s="62" t="s">
        <v>124</v>
      </c>
      <c r="AH6" s="62" t="s">
        <v>125</v>
      </c>
      <c r="AI6" s="6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20.1" hidden="false" customHeight="true" outlineLevel="0" collapsed="false">
      <c r="A7" s="65" t="s">
        <v>126</v>
      </c>
      <c r="B7" s="65" t="s">
        <v>126</v>
      </c>
      <c r="C7" s="65" t="s">
        <v>126</v>
      </c>
      <c r="D7" s="66" t="s">
        <v>126</v>
      </c>
      <c r="E7" s="66" t="s">
        <v>126</v>
      </c>
      <c r="F7" s="67" t="n">
        <v>1</v>
      </c>
      <c r="G7" s="67" t="n">
        <f aca="false">F7+1</f>
        <v>2</v>
      </c>
      <c r="H7" s="67" t="n">
        <f aca="false">G7+1</f>
        <v>3</v>
      </c>
      <c r="I7" s="67" t="n">
        <f aca="false">H7+1</f>
        <v>4</v>
      </c>
      <c r="J7" s="67" t="n">
        <f aca="false">I7+1</f>
        <v>5</v>
      </c>
      <c r="K7" s="67" t="n">
        <f aca="false">J7+1</f>
        <v>6</v>
      </c>
      <c r="L7" s="67" t="n">
        <f aca="false">K7+1</f>
        <v>7</v>
      </c>
      <c r="M7" s="67" t="n">
        <f aca="false">L7+1</f>
        <v>8</v>
      </c>
      <c r="N7" s="67" t="n">
        <f aca="false">M7+1</f>
        <v>9</v>
      </c>
      <c r="O7" s="67" t="n">
        <f aca="false">N7+1</f>
        <v>10</v>
      </c>
      <c r="P7" s="67" t="n">
        <f aca="false">O7+1</f>
        <v>11</v>
      </c>
      <c r="Q7" s="67" t="n">
        <f aca="false">P7+1</f>
        <v>12</v>
      </c>
      <c r="R7" s="67" t="n">
        <f aca="false">Q7+1</f>
        <v>13</v>
      </c>
      <c r="S7" s="68" t="n">
        <f aca="false">R7+1</f>
        <v>14</v>
      </c>
      <c r="T7" s="68" t="n">
        <f aca="false">S7+1</f>
        <v>15</v>
      </c>
      <c r="U7" s="68" t="n">
        <f aca="false">T7+1</f>
        <v>16</v>
      </c>
      <c r="V7" s="68" t="n">
        <f aca="false">U7+1</f>
        <v>17</v>
      </c>
      <c r="W7" s="68" t="n">
        <f aca="false">V7+1</f>
        <v>18</v>
      </c>
      <c r="X7" s="68" t="n">
        <f aca="false">W7+1</f>
        <v>19</v>
      </c>
      <c r="Y7" s="68" t="n">
        <f aca="false">X7+1</f>
        <v>20</v>
      </c>
      <c r="Z7" s="68" t="n">
        <f aca="false">Y7+1</f>
        <v>21</v>
      </c>
      <c r="AA7" s="68" t="n">
        <f aca="false">Z7+1</f>
        <v>22</v>
      </c>
      <c r="AB7" s="67" t="n">
        <f aca="false">AA7+1</f>
        <v>23</v>
      </c>
      <c r="AC7" s="67" t="n">
        <f aca="false">AB7+1</f>
        <v>24</v>
      </c>
      <c r="AD7" s="67" t="n">
        <f aca="false">AC7+1</f>
        <v>25</v>
      </c>
      <c r="AE7" s="67" t="n">
        <f aca="false">AD7+1</f>
        <v>26</v>
      </c>
      <c r="AF7" s="67" t="n">
        <f aca="false">AE7+1</f>
        <v>27</v>
      </c>
      <c r="AG7" s="67" t="n">
        <f aca="false">AF7+1</f>
        <v>28</v>
      </c>
      <c r="AH7" s="67" t="n">
        <f aca="false">AG7+1</f>
        <v>29</v>
      </c>
      <c r="AI7" s="67" t="n">
        <f aca="false">AH7+1</f>
        <v>30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7.25" hidden="false" customHeight="true" outlineLevel="0" collapsed="false">
      <c r="A8" s="69"/>
      <c r="B8" s="69"/>
      <c r="C8" s="69"/>
      <c r="D8" s="69"/>
      <c r="E8" s="70" t="s">
        <v>102</v>
      </c>
      <c r="F8" s="13" t="n">
        <v>11676744.39</v>
      </c>
      <c r="G8" s="13" t="n">
        <v>11676744.39</v>
      </c>
      <c r="H8" s="13" t="n">
        <v>6527044.39</v>
      </c>
      <c r="I8" s="13" t="n">
        <v>1200000</v>
      </c>
      <c r="J8" s="13" t="n">
        <v>0</v>
      </c>
      <c r="K8" s="13" t="n">
        <v>3949700</v>
      </c>
      <c r="L8" s="13" t="n">
        <v>3429700</v>
      </c>
      <c r="M8" s="13" t="n">
        <v>0</v>
      </c>
      <c r="N8" s="13" t="n">
        <v>300000</v>
      </c>
      <c r="O8" s="13" t="n">
        <v>0</v>
      </c>
      <c r="P8" s="13" t="n">
        <v>220000</v>
      </c>
      <c r="Q8" s="13" t="n">
        <v>0</v>
      </c>
      <c r="R8" s="71" t="n">
        <v>0</v>
      </c>
      <c r="S8" s="13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0</v>
      </c>
      <c r="Y8" s="71" t="n">
        <v>0</v>
      </c>
      <c r="Z8" s="71" t="n">
        <v>0</v>
      </c>
      <c r="AA8" s="13" t="n">
        <v>0</v>
      </c>
      <c r="AB8" s="72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7.25" hidden="false" customHeight="true" outlineLevel="0" collapsed="false">
      <c r="A9" s="69"/>
      <c r="B9" s="69"/>
      <c r="C9" s="69"/>
      <c r="D9" s="69" t="s">
        <v>127</v>
      </c>
      <c r="E9" s="70" t="s">
        <v>128</v>
      </c>
      <c r="F9" s="13" t="n">
        <v>11676744.39</v>
      </c>
      <c r="G9" s="13" t="n">
        <v>11676744.39</v>
      </c>
      <c r="H9" s="13" t="n">
        <v>6527044.39</v>
      </c>
      <c r="I9" s="13" t="n">
        <v>1200000</v>
      </c>
      <c r="J9" s="13" t="n">
        <v>0</v>
      </c>
      <c r="K9" s="13" t="n">
        <v>3949700</v>
      </c>
      <c r="L9" s="13" t="n">
        <v>3429700</v>
      </c>
      <c r="M9" s="13" t="n">
        <v>0</v>
      </c>
      <c r="N9" s="13" t="n">
        <v>300000</v>
      </c>
      <c r="O9" s="13" t="n">
        <v>0</v>
      </c>
      <c r="P9" s="13" t="n">
        <v>220000</v>
      </c>
      <c r="Q9" s="13" t="n">
        <v>0</v>
      </c>
      <c r="R9" s="71" t="n">
        <v>0</v>
      </c>
      <c r="S9" s="13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0</v>
      </c>
      <c r="Y9" s="71" t="n">
        <v>0</v>
      </c>
      <c r="Z9" s="71" t="n">
        <v>0</v>
      </c>
      <c r="AA9" s="13" t="n">
        <v>0</v>
      </c>
      <c r="AB9" s="72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6"/>
      <c r="AK9" s="57"/>
    </row>
    <row r="10" customFormat="false" ht="17.25" hidden="false" customHeight="true" outlineLevel="0" collapsed="false">
      <c r="A10" s="69"/>
      <c r="B10" s="69"/>
      <c r="C10" s="69"/>
      <c r="D10" s="69" t="s">
        <v>129</v>
      </c>
      <c r="E10" s="70" t="s">
        <v>130</v>
      </c>
      <c r="F10" s="13" t="n">
        <v>11676744.39</v>
      </c>
      <c r="G10" s="13" t="n">
        <v>11676744.39</v>
      </c>
      <c r="H10" s="13" t="n">
        <v>6527044.39</v>
      </c>
      <c r="I10" s="13" t="n">
        <v>1200000</v>
      </c>
      <c r="J10" s="13" t="n">
        <v>0</v>
      </c>
      <c r="K10" s="13" t="n">
        <v>3949700</v>
      </c>
      <c r="L10" s="13" t="n">
        <v>3429700</v>
      </c>
      <c r="M10" s="13" t="n">
        <v>0</v>
      </c>
      <c r="N10" s="13" t="n">
        <v>300000</v>
      </c>
      <c r="O10" s="13" t="n">
        <v>0</v>
      </c>
      <c r="P10" s="13" t="n">
        <v>220000</v>
      </c>
      <c r="Q10" s="13" t="n">
        <v>0</v>
      </c>
      <c r="R10" s="71" t="n">
        <v>0</v>
      </c>
      <c r="S10" s="13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0</v>
      </c>
      <c r="Y10" s="71" t="n">
        <v>0</v>
      </c>
      <c r="Z10" s="71" t="n">
        <v>0</v>
      </c>
      <c r="AA10" s="13" t="n">
        <v>0</v>
      </c>
      <c r="AB10" s="72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57"/>
    </row>
    <row r="11" customFormat="false" ht="17.25" hidden="false" customHeight="true" outlineLevel="0" collapsed="false">
      <c r="A11" s="69" t="s">
        <v>131</v>
      </c>
      <c r="B11" s="69" t="s">
        <v>132</v>
      </c>
      <c r="C11" s="69" t="s">
        <v>133</v>
      </c>
      <c r="D11" s="69" t="s">
        <v>134</v>
      </c>
      <c r="E11" s="70" t="s">
        <v>135</v>
      </c>
      <c r="F11" s="13" t="n">
        <v>408434.95</v>
      </c>
      <c r="G11" s="13" t="n">
        <v>408434.95</v>
      </c>
      <c r="H11" s="13" t="n">
        <v>408434.95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71" t="n">
        <v>0</v>
      </c>
      <c r="S11" s="13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0</v>
      </c>
      <c r="Y11" s="71" t="n">
        <v>0</v>
      </c>
      <c r="Z11" s="71" t="n">
        <v>0</v>
      </c>
      <c r="AA11" s="13" t="n">
        <v>0</v>
      </c>
      <c r="AB11" s="72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17.25" hidden="false" customHeight="true" outlineLevel="0" collapsed="false">
      <c r="A12" s="69" t="s">
        <v>136</v>
      </c>
      <c r="B12" s="69" t="s">
        <v>133</v>
      </c>
      <c r="C12" s="69" t="s">
        <v>133</v>
      </c>
      <c r="D12" s="69" t="s">
        <v>134</v>
      </c>
      <c r="E12" s="70" t="s">
        <v>137</v>
      </c>
      <c r="F12" s="13" t="n">
        <v>5756899.96</v>
      </c>
      <c r="G12" s="13" t="n">
        <v>5756899.96</v>
      </c>
      <c r="H12" s="13" t="n">
        <v>5756899.96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71" t="n">
        <v>0</v>
      </c>
      <c r="S12" s="13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3" t="n">
        <v>0</v>
      </c>
      <c r="Y12" s="71" t="n">
        <v>0</v>
      </c>
      <c r="Z12" s="71" t="n">
        <v>0</v>
      </c>
      <c r="AA12" s="13" t="n">
        <v>0</v>
      </c>
      <c r="AB12" s="72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7.25" hidden="false" customHeight="true" outlineLevel="0" collapsed="false">
      <c r="A13" s="69" t="s">
        <v>136</v>
      </c>
      <c r="B13" s="69" t="s">
        <v>133</v>
      </c>
      <c r="C13" s="69" t="s">
        <v>138</v>
      </c>
      <c r="D13" s="69" t="s">
        <v>134</v>
      </c>
      <c r="E13" s="70" t="s">
        <v>139</v>
      </c>
      <c r="F13" s="13" t="n">
        <v>321000</v>
      </c>
      <c r="G13" s="13" t="n">
        <v>321000</v>
      </c>
      <c r="H13" s="13" t="n">
        <v>101000</v>
      </c>
      <c r="I13" s="13" t="n">
        <v>0</v>
      </c>
      <c r="J13" s="13" t="n">
        <v>0</v>
      </c>
      <c r="K13" s="13" t="n">
        <v>22000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20000</v>
      </c>
      <c r="Q13" s="13" t="n">
        <v>0</v>
      </c>
      <c r="R13" s="71" t="n">
        <v>0</v>
      </c>
      <c r="S13" s="13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3" t="n">
        <v>0</v>
      </c>
      <c r="Y13" s="71" t="n">
        <v>0</v>
      </c>
      <c r="Z13" s="71" t="n">
        <v>0</v>
      </c>
      <c r="AA13" s="13" t="n">
        <v>0</v>
      </c>
      <c r="AB13" s="72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</row>
    <row r="14" customFormat="false" ht="17.25" hidden="false" customHeight="true" outlineLevel="0" collapsed="false">
      <c r="A14" s="69" t="s">
        <v>136</v>
      </c>
      <c r="B14" s="69" t="s">
        <v>133</v>
      </c>
      <c r="C14" s="69" t="s">
        <v>140</v>
      </c>
      <c r="D14" s="69" t="s">
        <v>134</v>
      </c>
      <c r="E14" s="70" t="s">
        <v>141</v>
      </c>
      <c r="F14" s="13" t="n">
        <v>300000</v>
      </c>
      <c r="G14" s="13" t="n">
        <v>300000</v>
      </c>
      <c r="H14" s="13" t="n">
        <v>0</v>
      </c>
      <c r="I14" s="13" t="n">
        <v>0</v>
      </c>
      <c r="J14" s="13" t="n">
        <v>0</v>
      </c>
      <c r="K14" s="13" t="n">
        <v>300000</v>
      </c>
      <c r="L14" s="13" t="n">
        <v>0</v>
      </c>
      <c r="M14" s="13" t="n">
        <v>0</v>
      </c>
      <c r="N14" s="13" t="n">
        <v>300000</v>
      </c>
      <c r="O14" s="13" t="n">
        <v>0</v>
      </c>
      <c r="P14" s="13" t="n">
        <v>0</v>
      </c>
      <c r="Q14" s="13" t="n">
        <v>0</v>
      </c>
      <c r="R14" s="71" t="n">
        <v>0</v>
      </c>
      <c r="S14" s="13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3" t="n">
        <v>0</v>
      </c>
      <c r="Y14" s="71" t="n">
        <v>0</v>
      </c>
      <c r="Z14" s="71" t="n">
        <v>0</v>
      </c>
      <c r="AA14" s="13" t="n">
        <v>0</v>
      </c>
      <c r="AB14" s="72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</row>
    <row r="15" customFormat="false" ht="17.25" hidden="false" customHeight="true" outlineLevel="0" collapsed="false">
      <c r="A15" s="69" t="s">
        <v>136</v>
      </c>
      <c r="B15" s="69" t="s">
        <v>133</v>
      </c>
      <c r="C15" s="69" t="s">
        <v>142</v>
      </c>
      <c r="D15" s="69" t="s">
        <v>134</v>
      </c>
      <c r="E15" s="70" t="s">
        <v>143</v>
      </c>
      <c r="F15" s="13" t="n">
        <v>4629700</v>
      </c>
      <c r="G15" s="13" t="n">
        <v>4629700</v>
      </c>
      <c r="H15" s="13" t="n">
        <v>0</v>
      </c>
      <c r="I15" s="13" t="n">
        <v>1200000</v>
      </c>
      <c r="J15" s="13" t="n">
        <v>0</v>
      </c>
      <c r="K15" s="13" t="n">
        <v>3429700</v>
      </c>
      <c r="L15" s="13" t="n">
        <v>342970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71" t="n">
        <v>0</v>
      </c>
      <c r="S15" s="13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3" t="n">
        <v>0</v>
      </c>
      <c r="Y15" s="71" t="n">
        <v>0</v>
      </c>
      <c r="Z15" s="71" t="n">
        <v>0</v>
      </c>
      <c r="AA15" s="13" t="n">
        <v>0</v>
      </c>
      <c r="AB15" s="72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</row>
    <row r="16" customFormat="false" ht="17.25" hidden="false" customHeight="true" outlineLevel="0" collapsed="false">
      <c r="A16" s="69" t="s">
        <v>144</v>
      </c>
      <c r="B16" s="69" t="s">
        <v>138</v>
      </c>
      <c r="C16" s="69" t="s">
        <v>133</v>
      </c>
      <c r="D16" s="69" t="s">
        <v>134</v>
      </c>
      <c r="E16" s="70" t="s">
        <v>145</v>
      </c>
      <c r="F16" s="13" t="n">
        <v>260709.48</v>
      </c>
      <c r="G16" s="13" t="n">
        <v>260709.48</v>
      </c>
      <c r="H16" s="13" t="n">
        <v>260709.48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71" t="n">
        <v>0</v>
      </c>
      <c r="S16" s="13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3" t="n">
        <v>0</v>
      </c>
      <c r="Y16" s="71" t="n">
        <v>0</v>
      </c>
      <c r="Z16" s="71" t="n">
        <v>0</v>
      </c>
      <c r="AA16" s="13" t="n">
        <v>0</v>
      </c>
      <c r="AB16" s="72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</row>
    <row r="17" customFormat="false" ht="20.1" hidden="false" customHeight="true" outlineLevel="0" collapsed="false">
      <c r="D17" s="74"/>
      <c r="E17" s="8"/>
      <c r="H17" s="75"/>
      <c r="J17" s="75"/>
    </row>
    <row r="18" customFormat="false" ht="20.1" hidden="false" customHeight="true" outlineLevel="0" collapsed="false">
      <c r="D18" s="74"/>
      <c r="E18" s="8"/>
      <c r="H18" s="75"/>
      <c r="J18" s="75"/>
      <c r="M18" s="57"/>
    </row>
    <row r="19" customFormat="false" ht="20.1" hidden="false" customHeight="true" outlineLevel="0" collapsed="false">
      <c r="D19" s="74"/>
      <c r="E19" s="8"/>
      <c r="H19" s="75"/>
      <c r="J19" s="75"/>
    </row>
    <row r="20" customFormat="false" ht="20.1" hidden="false" customHeight="true" outlineLevel="0" collapsed="false">
      <c r="D20" s="74"/>
      <c r="E20" s="8"/>
      <c r="H20" s="75"/>
      <c r="J20" s="75"/>
    </row>
    <row r="21" customFormat="false" ht="20.1" hidden="false" customHeight="true" outlineLevel="0" collapsed="false">
      <c r="D21" s="74"/>
      <c r="E21" s="8"/>
      <c r="H21" s="75"/>
      <c r="J21" s="75"/>
    </row>
    <row r="22" customFormat="false" ht="20.1" hidden="false" customHeight="true" outlineLevel="0" collapsed="false">
      <c r="D22" s="74"/>
      <c r="E22" s="8"/>
      <c r="H22" s="75"/>
      <c r="J22" s="75"/>
    </row>
    <row r="23" customFormat="false" ht="20.1" hidden="false" customHeight="true" outlineLevel="0" collapsed="false">
      <c r="D23" s="74"/>
      <c r="E23" s="8"/>
      <c r="H23" s="75"/>
      <c r="J23" s="75"/>
    </row>
    <row r="24" customFormat="false" ht="20.1" hidden="false" customHeight="true" outlineLevel="0" collapsed="false">
      <c r="D24" s="74"/>
      <c r="E24" s="8"/>
      <c r="H24" s="75"/>
      <c r="J24" s="75"/>
    </row>
    <row r="25" customFormat="false" ht="20.1" hidden="false" customHeight="true" outlineLevel="0" collapsed="false">
      <c r="D25" s="74"/>
      <c r="E25" s="8"/>
      <c r="H25" s="75"/>
      <c r="J25" s="75"/>
    </row>
    <row r="26" customFormat="false" ht="20.1" hidden="false" customHeight="true" outlineLevel="0" collapsed="false">
      <c r="D26" s="74"/>
      <c r="E26" s="8"/>
      <c r="H26" s="75"/>
      <c r="J26" s="75"/>
    </row>
    <row r="27" customFormat="false" ht="20.1" hidden="false" customHeight="true" outlineLevel="0" collapsed="false">
      <c r="D27" s="74"/>
      <c r="E27" s="8"/>
      <c r="H27" s="75"/>
      <c r="J27" s="75"/>
    </row>
    <row r="28" customFormat="false" ht="20.1" hidden="false" customHeight="true" outlineLevel="0" collapsed="false">
      <c r="D28" s="74"/>
      <c r="E28" s="8"/>
      <c r="H28" s="75"/>
      <c r="J28" s="75"/>
    </row>
    <row r="29" customFormat="false" ht="20.1" hidden="false" customHeight="true" outlineLevel="0" collapsed="false">
      <c r="D29" s="74"/>
      <c r="E29" s="8"/>
      <c r="H29" s="75"/>
      <c r="J29" s="75"/>
    </row>
    <row r="30" customFormat="false" ht="20.1" hidden="false" customHeight="true" outlineLevel="0" collapsed="false">
      <c r="D30" s="74"/>
      <c r="E30" s="8"/>
      <c r="H30" s="75"/>
      <c r="J30" s="75"/>
    </row>
    <row r="31" customFormat="false" ht="20.1" hidden="false" customHeight="true" outlineLevel="0" collapsed="false">
      <c r="D31" s="74"/>
      <c r="E31" s="8"/>
      <c r="H31" s="75"/>
      <c r="J31" s="75"/>
    </row>
    <row r="32" customFormat="false" ht="20.1" hidden="false" customHeight="true" outlineLevel="0" collapsed="false">
      <c r="D32" s="74"/>
      <c r="E32" s="8"/>
      <c r="H32" s="75"/>
      <c r="J32" s="75"/>
    </row>
    <row r="33" customFormat="false" ht="20.1" hidden="false" customHeight="true" outlineLevel="0" collapsed="false">
      <c r="D33" s="74"/>
      <c r="E33" s="8"/>
      <c r="H33" s="75"/>
      <c r="J33" s="75"/>
    </row>
    <row r="34" customFormat="false" ht="20.1" hidden="false" customHeight="true" outlineLevel="0" collapsed="false">
      <c r="D34" s="74"/>
      <c r="E34" s="8"/>
      <c r="H34" s="75"/>
      <c r="J34" s="75"/>
    </row>
    <row r="35" customFormat="false" ht="20.1" hidden="false" customHeight="true" outlineLevel="0" collapsed="false">
      <c r="D35" s="74"/>
      <c r="E35" s="8"/>
      <c r="H35" s="75"/>
      <c r="J35" s="75"/>
    </row>
    <row r="36" customFormat="false" ht="20.1" hidden="false" customHeight="true" outlineLevel="0" collapsed="false">
      <c r="D36" s="74"/>
      <c r="E36" s="8"/>
      <c r="H36" s="75"/>
      <c r="J36" s="75"/>
    </row>
    <row r="37" customFormat="false" ht="20.1" hidden="false" customHeight="true" outlineLevel="0" collapsed="false">
      <c r="D37" s="74"/>
      <c r="E37" s="8"/>
      <c r="H37" s="75"/>
      <c r="J37" s="75"/>
    </row>
    <row r="38" customFormat="false" ht="20.1" hidden="false" customHeight="true" outlineLevel="0" collapsed="false">
      <c r="D38" s="74"/>
      <c r="E38" s="8"/>
      <c r="H38" s="75"/>
      <c r="J38" s="75"/>
    </row>
    <row r="39" customFormat="false" ht="20.1" hidden="false" customHeight="true" outlineLevel="0" collapsed="false">
      <c r="D39" s="74"/>
      <c r="E39" s="8"/>
      <c r="H39" s="75"/>
      <c r="J39" s="75"/>
    </row>
    <row r="40" customFormat="false" ht="20.1" hidden="false" customHeight="true" outlineLevel="0" collapsed="false">
      <c r="D40" s="74"/>
      <c r="E40" s="8"/>
      <c r="H40" s="75"/>
      <c r="J40" s="75"/>
    </row>
    <row r="41" customFormat="false" ht="20.1" hidden="false" customHeight="true" outlineLevel="0" collapsed="false">
      <c r="D41" s="74"/>
      <c r="E41" s="8"/>
      <c r="H41" s="75"/>
      <c r="J41" s="75"/>
    </row>
    <row r="42" customFormat="false" ht="20.1" hidden="false" customHeight="true" outlineLevel="0" collapsed="false">
      <c r="D42" s="74"/>
      <c r="E42" s="8"/>
      <c r="H42" s="75"/>
      <c r="J42" s="75"/>
    </row>
    <row r="43" customFormat="false" ht="20.1" hidden="false" customHeight="true" outlineLevel="0" collapsed="false">
      <c r="D43" s="74"/>
      <c r="E43" s="8"/>
      <c r="H43" s="75"/>
      <c r="J43" s="75"/>
    </row>
    <row r="44" customFormat="false" ht="20.1" hidden="false" customHeight="true" outlineLevel="0" collapsed="false">
      <c r="D44" s="74"/>
      <c r="E44" s="8"/>
      <c r="H44" s="75"/>
      <c r="J44" s="75"/>
    </row>
    <row r="45" customFormat="false" ht="20.1" hidden="false" customHeight="true" outlineLevel="0" collapsed="false">
      <c r="D45" s="74"/>
      <c r="E45" s="8"/>
      <c r="H45" s="75"/>
      <c r="J45" s="75"/>
    </row>
    <row r="46" customFormat="false" ht="20.1" hidden="false" customHeight="true" outlineLevel="0" collapsed="false">
      <c r="D46" s="74"/>
      <c r="E46" s="8"/>
      <c r="H46" s="75"/>
      <c r="J46" s="75"/>
    </row>
    <row r="47" customFormat="false" ht="20.1" hidden="false" customHeight="true" outlineLevel="0" collapsed="false">
      <c r="D47" s="74"/>
      <c r="E47" s="8"/>
      <c r="H47" s="75"/>
      <c r="J47" s="75"/>
    </row>
    <row r="48" customFormat="false" ht="20.1" hidden="false" customHeight="true" outlineLevel="0" collapsed="false">
      <c r="D48" s="74"/>
      <c r="E48" s="8"/>
      <c r="H48" s="75"/>
      <c r="J48" s="75"/>
    </row>
    <row r="49" customFormat="false" ht="20.1" hidden="false" customHeight="true" outlineLevel="0" collapsed="false">
      <c r="D49" s="74"/>
      <c r="E49" s="8"/>
      <c r="H49" s="75"/>
      <c r="J49" s="75"/>
    </row>
    <row r="50" customFormat="false" ht="20.1" hidden="false" customHeight="true" outlineLevel="0" collapsed="false">
      <c r="D50" s="74"/>
      <c r="E50" s="8"/>
      <c r="H50" s="75"/>
      <c r="J50" s="75"/>
    </row>
    <row r="51" customFormat="false" ht="20.1" hidden="false" customHeight="true" outlineLevel="0" collapsed="false">
      <c r="D51" s="74"/>
      <c r="E51" s="8"/>
      <c r="H51" s="75"/>
      <c r="J51" s="75"/>
    </row>
    <row r="52" customFormat="false" ht="20.1" hidden="false" customHeight="true" outlineLevel="0" collapsed="false">
      <c r="D52" s="74"/>
      <c r="E52" s="8"/>
      <c r="H52" s="75"/>
      <c r="J52" s="75"/>
    </row>
    <row r="53" customFormat="false" ht="20.1" hidden="false" customHeight="true" outlineLevel="0" collapsed="false">
      <c r="D53" s="74"/>
      <c r="E53" s="8"/>
      <c r="H53" s="75"/>
      <c r="J53" s="75"/>
    </row>
    <row r="54" customFormat="false" ht="20.1" hidden="false" customHeight="true" outlineLevel="0" collapsed="false">
      <c r="D54" s="74"/>
      <c r="E54" s="8"/>
      <c r="H54" s="75"/>
      <c r="J54" s="75"/>
    </row>
    <row r="55" customFormat="false" ht="20.1" hidden="false" customHeight="true" outlineLevel="0" collapsed="false">
      <c r="D55" s="74"/>
      <c r="E55" s="8"/>
      <c r="H55" s="75"/>
      <c r="J55" s="75"/>
    </row>
    <row r="56" customFormat="false" ht="20.1" hidden="false" customHeight="true" outlineLevel="0" collapsed="false">
      <c r="D56" s="74"/>
      <c r="E56" s="8"/>
      <c r="H56" s="75"/>
      <c r="J56" s="75"/>
    </row>
    <row r="57" customFormat="false" ht="20.1" hidden="false" customHeight="true" outlineLevel="0" collapsed="false">
      <c r="D57" s="74"/>
      <c r="E57" s="8"/>
      <c r="H57" s="75"/>
      <c r="J57" s="75"/>
    </row>
    <row r="58" customFormat="false" ht="20.1" hidden="false" customHeight="true" outlineLevel="0" collapsed="false">
      <c r="D58" s="74"/>
      <c r="E58" s="8"/>
      <c r="H58" s="75"/>
      <c r="J58" s="75"/>
    </row>
    <row r="59" customFormat="false" ht="20.1" hidden="false" customHeight="true" outlineLevel="0" collapsed="false">
      <c r="D59" s="74"/>
      <c r="E59" s="8"/>
      <c r="H59" s="75"/>
      <c r="J59" s="75"/>
    </row>
    <row r="60" customFormat="false" ht="20.1" hidden="false" customHeight="true" outlineLevel="0" collapsed="false">
      <c r="D60" s="74"/>
      <c r="E60" s="8"/>
      <c r="H60" s="75"/>
      <c r="J60" s="75"/>
    </row>
    <row r="61" customFormat="false" ht="20.1" hidden="false" customHeight="true" outlineLevel="0" collapsed="false">
      <c r="D61" s="74"/>
      <c r="E61" s="8"/>
      <c r="H61" s="75"/>
      <c r="J61" s="75"/>
    </row>
    <row r="62" customFormat="false" ht="20.1" hidden="false" customHeight="true" outlineLevel="0" collapsed="false">
      <c r="D62" s="74"/>
      <c r="E62" s="8"/>
      <c r="H62" s="75"/>
      <c r="J62" s="75"/>
    </row>
    <row r="63" customFormat="false" ht="20.1" hidden="false" customHeight="true" outlineLevel="0" collapsed="false">
      <c r="D63" s="74"/>
      <c r="E63" s="8"/>
      <c r="H63" s="75"/>
      <c r="J63" s="75"/>
    </row>
  </sheetData>
  <mergeCells count="33">
    <mergeCell ref="A2:AI2"/>
    <mergeCell ref="A4:C4"/>
    <mergeCell ref="D4:D6"/>
    <mergeCell ref="E4:E6"/>
    <mergeCell ref="F4:F6"/>
    <mergeCell ref="G4:Q4"/>
    <mergeCell ref="R4:R6"/>
    <mergeCell ref="S4:W4"/>
    <mergeCell ref="X4:AA4"/>
    <mergeCell ref="AB4:AI4"/>
    <mergeCell ref="A5:A6"/>
    <mergeCell ref="B5:B6"/>
    <mergeCell ref="C5:C6"/>
    <mergeCell ref="G5:G6"/>
    <mergeCell ref="H5:H6"/>
    <mergeCell ref="I5:I6"/>
    <mergeCell ref="J5:J6"/>
    <mergeCell ref="K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H5"/>
    <mergeCell ref="AI5:AI6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8" t="s">
        <v>146</v>
      </c>
    </row>
    <row r="2" customFormat="false" ht="27" hidden="false" customHeight="true" outlineLevel="0" collapsed="false">
      <c r="A2" s="79" t="s">
        <v>1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8</v>
      </c>
      <c r="F4" s="82" t="s">
        <v>93</v>
      </c>
      <c r="G4" s="83" t="s">
        <v>149</v>
      </c>
      <c r="H4" s="83"/>
      <c r="I4" s="83"/>
      <c r="J4" s="83"/>
      <c r="K4" s="84" t="s">
        <v>150</v>
      </c>
      <c r="L4" s="84"/>
      <c r="M4" s="84"/>
      <c r="N4" s="60" t="s">
        <v>151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52</v>
      </c>
      <c r="I5" s="85" t="s">
        <v>153</v>
      </c>
      <c r="J5" s="85" t="s">
        <v>154</v>
      </c>
      <c r="K5" s="86" t="s">
        <v>102</v>
      </c>
      <c r="L5" s="87" t="s">
        <v>155</v>
      </c>
      <c r="M5" s="87" t="s">
        <v>156</v>
      </c>
      <c r="N5" s="82" t="s">
        <v>102</v>
      </c>
      <c r="O5" s="60" t="s">
        <v>149</v>
      </c>
      <c r="P5" s="60" t="s">
        <v>150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11676744.39</v>
      </c>
      <c r="G7" s="73" t="n">
        <v>6426044.39</v>
      </c>
      <c r="H7" s="71" t="n">
        <v>2581013.95</v>
      </c>
      <c r="I7" s="71" t="n">
        <v>686790.24</v>
      </c>
      <c r="J7" s="71" t="n">
        <v>3158240.2</v>
      </c>
      <c r="K7" s="71" t="n">
        <v>5250700</v>
      </c>
      <c r="L7" s="71" t="n">
        <v>1301000</v>
      </c>
      <c r="M7" s="13" t="n">
        <v>394970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11676744.39</v>
      </c>
      <c r="G8" s="73" t="n">
        <v>6426044.39</v>
      </c>
      <c r="H8" s="71" t="n">
        <v>2581013.95</v>
      </c>
      <c r="I8" s="71" t="n">
        <v>686790.24</v>
      </c>
      <c r="J8" s="71" t="n">
        <v>3158240.2</v>
      </c>
      <c r="K8" s="71" t="n">
        <v>5250700</v>
      </c>
      <c r="L8" s="71" t="n">
        <v>1301000</v>
      </c>
      <c r="M8" s="13" t="n">
        <v>394970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11676744.39</v>
      </c>
      <c r="G9" s="73" t="n">
        <v>6426044.39</v>
      </c>
      <c r="H9" s="71" t="n">
        <v>2581013.95</v>
      </c>
      <c r="I9" s="71" t="n">
        <v>686790.24</v>
      </c>
      <c r="J9" s="71" t="n">
        <v>3158240.2</v>
      </c>
      <c r="K9" s="71" t="n">
        <v>5250700</v>
      </c>
      <c r="L9" s="71" t="n">
        <v>1301000</v>
      </c>
      <c r="M9" s="13" t="n">
        <v>394970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7</v>
      </c>
      <c r="E10" s="93" t="s">
        <v>135</v>
      </c>
      <c r="F10" s="72" t="n">
        <v>408434.95</v>
      </c>
      <c r="G10" s="73" t="n">
        <v>408434.95</v>
      </c>
      <c r="H10" s="71" t="n">
        <v>408434.95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3</v>
      </c>
      <c r="C11" s="91" t="s">
        <v>133</v>
      </c>
      <c r="D11" s="92" t="s">
        <v>157</v>
      </c>
      <c r="E11" s="93" t="s">
        <v>137</v>
      </c>
      <c r="F11" s="72" t="n">
        <v>5756899.96</v>
      </c>
      <c r="G11" s="73" t="n">
        <v>5756899.96</v>
      </c>
      <c r="H11" s="71" t="n">
        <v>2172579</v>
      </c>
      <c r="I11" s="71" t="n">
        <v>686790.24</v>
      </c>
      <c r="J11" s="71" t="n">
        <v>2897530.72</v>
      </c>
      <c r="K11" s="71" t="n">
        <v>0</v>
      </c>
      <c r="L11" s="71" t="n">
        <v>0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36</v>
      </c>
      <c r="B12" s="90" t="s">
        <v>133</v>
      </c>
      <c r="C12" s="91" t="s">
        <v>138</v>
      </c>
      <c r="D12" s="92" t="s">
        <v>157</v>
      </c>
      <c r="E12" s="93" t="s">
        <v>139</v>
      </c>
      <c r="F12" s="72" t="n">
        <v>321000</v>
      </c>
      <c r="G12" s="73" t="n">
        <v>0</v>
      </c>
      <c r="H12" s="71" t="n">
        <v>0</v>
      </c>
      <c r="I12" s="71" t="n">
        <v>0</v>
      </c>
      <c r="J12" s="71" t="n">
        <v>0</v>
      </c>
      <c r="K12" s="71" t="n">
        <v>321000</v>
      </c>
      <c r="L12" s="71" t="n">
        <v>101000</v>
      </c>
      <c r="M12" s="13" t="n">
        <v>220000</v>
      </c>
      <c r="N12" s="73" t="n">
        <v>0</v>
      </c>
      <c r="O12" s="71" t="n">
        <v>0</v>
      </c>
      <c r="P12" s="13" t="n">
        <v>0</v>
      </c>
    </row>
    <row r="13" customFormat="false" ht="17.25" hidden="false" customHeight="true" outlineLevel="0" collapsed="false">
      <c r="A13" s="90" t="s">
        <v>136</v>
      </c>
      <c r="B13" s="90" t="s">
        <v>133</v>
      </c>
      <c r="C13" s="91" t="s">
        <v>140</v>
      </c>
      <c r="D13" s="92" t="s">
        <v>157</v>
      </c>
      <c r="E13" s="93" t="s">
        <v>141</v>
      </c>
      <c r="F13" s="72" t="n">
        <v>300000</v>
      </c>
      <c r="G13" s="73" t="n">
        <v>0</v>
      </c>
      <c r="H13" s="71" t="n">
        <v>0</v>
      </c>
      <c r="I13" s="71" t="n">
        <v>0</v>
      </c>
      <c r="J13" s="71" t="n">
        <v>0</v>
      </c>
      <c r="K13" s="71" t="n">
        <v>300000</v>
      </c>
      <c r="L13" s="71" t="n">
        <v>0</v>
      </c>
      <c r="M13" s="13" t="n">
        <v>300000</v>
      </c>
      <c r="N13" s="73" t="n">
        <v>0</v>
      </c>
      <c r="O13" s="71" t="n">
        <v>0</v>
      </c>
      <c r="P13" s="13" t="n">
        <v>0</v>
      </c>
    </row>
    <row r="14" customFormat="false" ht="17.25" hidden="false" customHeight="true" outlineLevel="0" collapsed="false">
      <c r="A14" s="90" t="s">
        <v>136</v>
      </c>
      <c r="B14" s="90" t="s">
        <v>133</v>
      </c>
      <c r="C14" s="91" t="s">
        <v>142</v>
      </c>
      <c r="D14" s="92" t="s">
        <v>157</v>
      </c>
      <c r="E14" s="93" t="s">
        <v>143</v>
      </c>
      <c r="F14" s="72" t="n">
        <v>4629700</v>
      </c>
      <c r="G14" s="73" t="n">
        <v>0</v>
      </c>
      <c r="H14" s="71" t="n">
        <v>0</v>
      </c>
      <c r="I14" s="71" t="n">
        <v>0</v>
      </c>
      <c r="J14" s="71" t="n">
        <v>0</v>
      </c>
      <c r="K14" s="71" t="n">
        <v>4629700</v>
      </c>
      <c r="L14" s="71" t="n">
        <v>1200000</v>
      </c>
      <c r="M14" s="13" t="n">
        <v>3429700</v>
      </c>
      <c r="N14" s="73" t="n">
        <v>0</v>
      </c>
      <c r="O14" s="71" t="n">
        <v>0</v>
      </c>
      <c r="P14" s="13" t="n">
        <v>0</v>
      </c>
    </row>
    <row r="15" customFormat="false" ht="17.25" hidden="false" customHeight="true" outlineLevel="0" collapsed="false">
      <c r="A15" s="90" t="s">
        <v>144</v>
      </c>
      <c r="B15" s="90" t="s">
        <v>138</v>
      </c>
      <c r="C15" s="91" t="s">
        <v>133</v>
      </c>
      <c r="D15" s="92" t="s">
        <v>157</v>
      </c>
      <c r="E15" s="93" t="s">
        <v>145</v>
      </c>
      <c r="F15" s="72" t="n">
        <v>260709.48</v>
      </c>
      <c r="G15" s="73" t="n">
        <v>260709.48</v>
      </c>
      <c r="H15" s="71" t="n">
        <v>0</v>
      </c>
      <c r="I15" s="71" t="n">
        <v>0</v>
      </c>
      <c r="J15" s="71" t="n">
        <v>260709.48</v>
      </c>
      <c r="K15" s="71" t="n">
        <v>0</v>
      </c>
      <c r="L15" s="71" t="n">
        <v>0</v>
      </c>
      <c r="M15" s="13" t="n">
        <v>0</v>
      </c>
      <c r="N15" s="73" t="n">
        <v>0</v>
      </c>
      <c r="O15" s="71" t="n">
        <v>0</v>
      </c>
      <c r="P15" s="13" t="n"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8" t="s">
        <v>158</v>
      </c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1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60" t="s">
        <v>90</v>
      </c>
      <c r="B5" s="60"/>
      <c r="C5" s="60"/>
      <c r="D5" s="60" t="s">
        <v>91</v>
      </c>
      <c r="E5" s="60" t="s">
        <v>161</v>
      </c>
      <c r="F5" s="60" t="s">
        <v>102</v>
      </c>
      <c r="G5" s="10" t="s">
        <v>16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s">
        <v>153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96" t="s">
        <v>154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60"/>
      <c r="B6" s="60"/>
      <c r="C6" s="60"/>
      <c r="D6" s="60"/>
      <c r="E6" s="60"/>
      <c r="F6" s="60"/>
      <c r="G6" s="60" t="s">
        <v>102</v>
      </c>
      <c r="H6" s="60" t="s">
        <v>163</v>
      </c>
      <c r="I6" s="60" t="s">
        <v>164</v>
      </c>
      <c r="J6" s="60" t="s">
        <v>165</v>
      </c>
      <c r="K6" s="60" t="s">
        <v>166</v>
      </c>
      <c r="L6" s="60"/>
      <c r="M6" s="60"/>
      <c r="N6" s="60"/>
      <c r="O6" s="60"/>
      <c r="P6" s="60"/>
      <c r="Q6" s="60"/>
      <c r="R6" s="60"/>
      <c r="S6" s="60" t="s">
        <v>167</v>
      </c>
      <c r="T6" s="60" t="s">
        <v>168</v>
      </c>
      <c r="U6" s="60"/>
      <c r="V6" s="60" t="s">
        <v>102</v>
      </c>
      <c r="W6" s="10" t="s">
        <v>169</v>
      </c>
      <c r="X6" s="10"/>
      <c r="Y6" s="10"/>
      <c r="Z6" s="10"/>
      <c r="AA6" s="10"/>
      <c r="AB6" s="10"/>
      <c r="AC6" s="10"/>
      <c r="AD6" s="10"/>
      <c r="AE6" s="60" t="s">
        <v>170</v>
      </c>
      <c r="AF6" s="60" t="s">
        <v>171</v>
      </c>
      <c r="AG6" s="60" t="s">
        <v>172</v>
      </c>
      <c r="AH6" s="97" t="s">
        <v>173</v>
      </c>
      <c r="AI6" s="97"/>
      <c r="AJ6" s="97"/>
      <c r="AK6" s="97"/>
      <c r="AL6" s="98" t="s">
        <v>102</v>
      </c>
      <c r="AM6" s="98" t="s">
        <v>174</v>
      </c>
      <c r="AN6" s="98" t="s">
        <v>175</v>
      </c>
      <c r="AO6" s="98" t="s">
        <v>176</v>
      </c>
      <c r="AP6" s="98" t="s">
        <v>177</v>
      </c>
      <c r="AQ6" s="98" t="s">
        <v>178</v>
      </c>
      <c r="AR6" s="98" t="s">
        <v>179</v>
      </c>
      <c r="AS6" s="98" t="s">
        <v>180</v>
      </c>
      <c r="AT6" s="98" t="s">
        <v>181</v>
      </c>
      <c r="AU6" s="98" t="s">
        <v>182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0" t="s">
        <v>99</v>
      </c>
      <c r="B7" s="10" t="s">
        <v>100</v>
      </c>
      <c r="C7" s="10" t="s">
        <v>101</v>
      </c>
      <c r="D7" s="60"/>
      <c r="E7" s="60"/>
      <c r="F7" s="60"/>
      <c r="G7" s="60"/>
      <c r="H7" s="60"/>
      <c r="I7" s="60"/>
      <c r="J7" s="60"/>
      <c r="K7" s="60" t="s">
        <v>102</v>
      </c>
      <c r="L7" s="10" t="s">
        <v>183</v>
      </c>
      <c r="M7" s="10"/>
      <c r="N7" s="10"/>
      <c r="O7" s="10"/>
      <c r="P7" s="10" t="s">
        <v>184</v>
      </c>
      <c r="Q7" s="10" t="s">
        <v>185</v>
      </c>
      <c r="R7" s="10" t="s">
        <v>186</v>
      </c>
      <c r="S7" s="60"/>
      <c r="T7" s="60" t="s">
        <v>119</v>
      </c>
      <c r="U7" s="60" t="s">
        <v>187</v>
      </c>
      <c r="V7" s="60"/>
      <c r="W7" s="60" t="s">
        <v>119</v>
      </c>
      <c r="X7" s="60" t="s">
        <v>188</v>
      </c>
      <c r="Y7" s="60" t="s">
        <v>189</v>
      </c>
      <c r="Z7" s="60" t="s">
        <v>190</v>
      </c>
      <c r="AA7" s="60" t="s">
        <v>191</v>
      </c>
      <c r="AB7" s="60" t="s">
        <v>192</v>
      </c>
      <c r="AC7" s="60" t="s">
        <v>193</v>
      </c>
      <c r="AD7" s="60" t="s">
        <v>194</v>
      </c>
      <c r="AE7" s="60"/>
      <c r="AF7" s="60"/>
      <c r="AG7" s="60"/>
      <c r="AH7" s="60" t="s">
        <v>119</v>
      </c>
      <c r="AI7" s="60" t="s">
        <v>195</v>
      </c>
      <c r="AJ7" s="60" t="s">
        <v>196</v>
      </c>
      <c r="AK7" s="60" t="s">
        <v>197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0"/>
      <c r="B8" s="10"/>
      <c r="C8" s="10"/>
      <c r="D8" s="60"/>
      <c r="E8" s="60"/>
      <c r="F8" s="60"/>
      <c r="G8" s="60"/>
      <c r="H8" s="60"/>
      <c r="I8" s="60"/>
      <c r="J8" s="60"/>
      <c r="K8" s="60"/>
      <c r="L8" s="99" t="s">
        <v>119</v>
      </c>
      <c r="M8" s="100" t="s">
        <v>198</v>
      </c>
      <c r="N8" s="100" t="s">
        <v>199</v>
      </c>
      <c r="O8" s="101" t="s">
        <v>200</v>
      </c>
      <c r="P8" s="10"/>
      <c r="Q8" s="10"/>
      <c r="R8" s="1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02" t="s">
        <v>126</v>
      </c>
      <c r="B9" s="102" t="s">
        <v>126</v>
      </c>
      <c r="C9" s="102" t="s">
        <v>126</v>
      </c>
      <c r="D9" s="67" t="s">
        <v>126</v>
      </c>
      <c r="E9" s="67" t="s">
        <v>126</v>
      </c>
      <c r="F9" s="67" t="n">
        <v>1</v>
      </c>
      <c r="G9" s="67" t="n">
        <f aca="false">F9+1</f>
        <v>2</v>
      </c>
      <c r="H9" s="67" t="n">
        <f aca="false">G9+1</f>
        <v>3</v>
      </c>
      <c r="I9" s="67" t="n">
        <f aca="false">H9+1</f>
        <v>4</v>
      </c>
      <c r="J9" s="67" t="n">
        <f aca="false">I9+1</f>
        <v>5</v>
      </c>
      <c r="K9" s="67" t="n">
        <f aca="false">J9+1</f>
        <v>6</v>
      </c>
      <c r="L9" s="67" t="n">
        <f aca="false">K9+1</f>
        <v>7</v>
      </c>
      <c r="M9" s="67" t="n">
        <f aca="false">L9+1</f>
        <v>8</v>
      </c>
      <c r="N9" s="67" t="n">
        <f aca="false">M9+1</f>
        <v>9</v>
      </c>
      <c r="O9" s="67" t="n">
        <f aca="false">N9+1</f>
        <v>10</v>
      </c>
      <c r="P9" s="67" t="n">
        <f aca="false">O9+1</f>
        <v>11</v>
      </c>
      <c r="Q9" s="67" t="n">
        <f aca="false">P9+1</f>
        <v>12</v>
      </c>
      <c r="R9" s="67" t="n">
        <f aca="false">Q9+1</f>
        <v>13</v>
      </c>
      <c r="S9" s="67" t="n">
        <f aca="false">R9+1</f>
        <v>14</v>
      </c>
      <c r="T9" s="67" t="n">
        <f aca="false">S9+1</f>
        <v>15</v>
      </c>
      <c r="U9" s="67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13" t="n">
        <v>6426044.39</v>
      </c>
      <c r="G10" s="13" t="n">
        <v>2581013.95</v>
      </c>
      <c r="H10" s="13" t="n">
        <v>636804</v>
      </c>
      <c r="I10" s="13" t="n">
        <v>1482708</v>
      </c>
      <c r="J10" s="13" t="n">
        <v>53067</v>
      </c>
      <c r="K10" s="13" t="n">
        <v>408434.95</v>
      </c>
      <c r="L10" s="13" t="n">
        <v>403716.54</v>
      </c>
      <c r="M10" s="13" t="n">
        <v>110096.28</v>
      </c>
      <c r="N10" s="13" t="n">
        <v>288820.26</v>
      </c>
      <c r="O10" s="105" t="n">
        <v>4800</v>
      </c>
      <c r="P10" s="13" t="n">
        <v>0</v>
      </c>
      <c r="Q10" s="13" t="n">
        <v>0</v>
      </c>
      <c r="R10" s="13" t="n">
        <v>4718.41</v>
      </c>
      <c r="S10" s="13" t="n">
        <v>0</v>
      </c>
      <c r="T10" s="13" t="n">
        <v>0</v>
      </c>
      <c r="U10" s="13" t="n">
        <v>0</v>
      </c>
      <c r="V10" s="13" t="n">
        <v>686790.24</v>
      </c>
      <c r="W10" s="13" t="n">
        <v>347100</v>
      </c>
      <c r="X10" s="13" t="n">
        <v>117000</v>
      </c>
      <c r="Y10" s="13" t="n">
        <v>11700</v>
      </c>
      <c r="Z10" s="13" t="n">
        <v>50700</v>
      </c>
      <c r="AA10" s="13" t="n">
        <v>93600</v>
      </c>
      <c r="AB10" s="13" t="n">
        <v>35100</v>
      </c>
      <c r="AC10" s="13" t="n">
        <v>15600</v>
      </c>
      <c r="AD10" s="13" t="n">
        <v>23400</v>
      </c>
      <c r="AE10" s="13" t="n">
        <v>272000</v>
      </c>
      <c r="AF10" s="13" t="n">
        <v>42390.24</v>
      </c>
      <c r="AG10" s="13" t="n">
        <v>0</v>
      </c>
      <c r="AH10" s="13" t="n">
        <v>25300</v>
      </c>
      <c r="AI10" s="13" t="n">
        <v>2500</v>
      </c>
      <c r="AJ10" s="13" t="n">
        <v>22800</v>
      </c>
      <c r="AK10" s="13" t="n">
        <v>0</v>
      </c>
      <c r="AL10" s="71" t="n">
        <v>3158240.2</v>
      </c>
      <c r="AM10" s="71" t="n">
        <v>77316</v>
      </c>
      <c r="AN10" s="71" t="n">
        <v>2791926.72</v>
      </c>
      <c r="AO10" s="71" t="n">
        <v>0</v>
      </c>
      <c r="AP10" s="71" t="n">
        <v>0</v>
      </c>
      <c r="AQ10" s="71" t="n">
        <v>26400</v>
      </c>
      <c r="AR10" s="71" t="n">
        <v>0</v>
      </c>
      <c r="AS10" s="71" t="n">
        <v>260709.48</v>
      </c>
      <c r="AT10" s="71" t="n">
        <v>0</v>
      </c>
      <c r="AU10" s="13" t="n">
        <v>188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13" t="n">
        <v>6426044.39</v>
      </c>
      <c r="G11" s="13" t="n">
        <v>2581013.95</v>
      </c>
      <c r="H11" s="13" t="n">
        <v>636804</v>
      </c>
      <c r="I11" s="13" t="n">
        <v>1482708</v>
      </c>
      <c r="J11" s="13" t="n">
        <v>53067</v>
      </c>
      <c r="K11" s="13" t="n">
        <v>408434.95</v>
      </c>
      <c r="L11" s="13" t="n">
        <v>403716.54</v>
      </c>
      <c r="M11" s="13" t="n">
        <v>110096.28</v>
      </c>
      <c r="N11" s="13" t="n">
        <v>288820.26</v>
      </c>
      <c r="O11" s="105" t="n">
        <v>4800</v>
      </c>
      <c r="P11" s="13" t="n">
        <v>0</v>
      </c>
      <c r="Q11" s="13" t="n">
        <v>0</v>
      </c>
      <c r="R11" s="13" t="n">
        <v>4718.41</v>
      </c>
      <c r="S11" s="13" t="n">
        <v>0</v>
      </c>
      <c r="T11" s="13" t="n">
        <v>0</v>
      </c>
      <c r="U11" s="13" t="n">
        <v>0</v>
      </c>
      <c r="V11" s="13" t="n">
        <v>686790.24</v>
      </c>
      <c r="W11" s="13" t="n">
        <v>347100</v>
      </c>
      <c r="X11" s="13" t="n">
        <v>117000</v>
      </c>
      <c r="Y11" s="13" t="n">
        <v>11700</v>
      </c>
      <c r="Z11" s="13" t="n">
        <v>50700</v>
      </c>
      <c r="AA11" s="13" t="n">
        <v>93600</v>
      </c>
      <c r="AB11" s="13" t="n">
        <v>35100</v>
      </c>
      <c r="AC11" s="13" t="n">
        <v>15600</v>
      </c>
      <c r="AD11" s="13" t="n">
        <v>23400</v>
      </c>
      <c r="AE11" s="13" t="n">
        <v>272000</v>
      </c>
      <c r="AF11" s="13" t="n">
        <v>42390.24</v>
      </c>
      <c r="AG11" s="13" t="n">
        <v>0</v>
      </c>
      <c r="AH11" s="13" t="n">
        <v>25300</v>
      </c>
      <c r="AI11" s="13" t="n">
        <v>2500</v>
      </c>
      <c r="AJ11" s="13" t="n">
        <v>22800</v>
      </c>
      <c r="AK11" s="13" t="n">
        <v>0</v>
      </c>
      <c r="AL11" s="71" t="n">
        <v>3158240.2</v>
      </c>
      <c r="AM11" s="71" t="n">
        <v>77316</v>
      </c>
      <c r="AN11" s="71" t="n">
        <v>2791926.72</v>
      </c>
      <c r="AO11" s="71" t="n">
        <v>0</v>
      </c>
      <c r="AP11" s="71" t="n">
        <v>0</v>
      </c>
      <c r="AQ11" s="71" t="n">
        <v>26400</v>
      </c>
      <c r="AR11" s="71" t="n">
        <v>0</v>
      </c>
      <c r="AS11" s="71" t="n">
        <v>260709.48</v>
      </c>
      <c r="AT11" s="71" t="n">
        <v>0</v>
      </c>
      <c r="AU11" s="13" t="n">
        <v>1888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13" t="n">
        <v>6426044.39</v>
      </c>
      <c r="G12" s="13" t="n">
        <v>2581013.95</v>
      </c>
      <c r="H12" s="13" t="n">
        <v>636804</v>
      </c>
      <c r="I12" s="13" t="n">
        <v>1482708</v>
      </c>
      <c r="J12" s="13" t="n">
        <v>53067</v>
      </c>
      <c r="K12" s="13" t="n">
        <v>408434.95</v>
      </c>
      <c r="L12" s="13" t="n">
        <v>403716.54</v>
      </c>
      <c r="M12" s="13" t="n">
        <v>110096.28</v>
      </c>
      <c r="N12" s="13" t="n">
        <v>288820.26</v>
      </c>
      <c r="O12" s="105" t="n">
        <v>4800</v>
      </c>
      <c r="P12" s="13" t="n">
        <v>0</v>
      </c>
      <c r="Q12" s="13" t="n">
        <v>0</v>
      </c>
      <c r="R12" s="13" t="n">
        <v>4718.41</v>
      </c>
      <c r="S12" s="13" t="n">
        <v>0</v>
      </c>
      <c r="T12" s="13" t="n">
        <v>0</v>
      </c>
      <c r="U12" s="13" t="n">
        <v>0</v>
      </c>
      <c r="V12" s="13" t="n">
        <v>686790.24</v>
      </c>
      <c r="W12" s="13" t="n">
        <v>347100</v>
      </c>
      <c r="X12" s="13" t="n">
        <v>117000</v>
      </c>
      <c r="Y12" s="13" t="n">
        <v>11700</v>
      </c>
      <c r="Z12" s="13" t="n">
        <v>50700</v>
      </c>
      <c r="AA12" s="13" t="n">
        <v>93600</v>
      </c>
      <c r="AB12" s="13" t="n">
        <v>35100</v>
      </c>
      <c r="AC12" s="13" t="n">
        <v>15600</v>
      </c>
      <c r="AD12" s="13" t="n">
        <v>23400</v>
      </c>
      <c r="AE12" s="13" t="n">
        <v>272000</v>
      </c>
      <c r="AF12" s="13" t="n">
        <v>42390.24</v>
      </c>
      <c r="AG12" s="13" t="n">
        <v>0</v>
      </c>
      <c r="AH12" s="13" t="n">
        <v>25300</v>
      </c>
      <c r="AI12" s="13" t="n">
        <v>2500</v>
      </c>
      <c r="AJ12" s="13" t="n">
        <v>22800</v>
      </c>
      <c r="AK12" s="13" t="n">
        <v>0</v>
      </c>
      <c r="AL12" s="71" t="n">
        <v>3158240.2</v>
      </c>
      <c r="AM12" s="71" t="n">
        <v>77316</v>
      </c>
      <c r="AN12" s="71" t="n">
        <v>2791926.72</v>
      </c>
      <c r="AO12" s="71" t="n">
        <v>0</v>
      </c>
      <c r="AP12" s="71" t="n">
        <v>0</v>
      </c>
      <c r="AQ12" s="71" t="n">
        <v>26400</v>
      </c>
      <c r="AR12" s="71" t="n">
        <v>0</v>
      </c>
      <c r="AS12" s="71" t="n">
        <v>260709.48</v>
      </c>
      <c r="AT12" s="71" t="n">
        <v>0</v>
      </c>
      <c r="AU12" s="13" t="n">
        <v>1888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7</v>
      </c>
      <c r="E13" s="70" t="s">
        <v>135</v>
      </c>
      <c r="F13" s="13" t="n">
        <v>408434.95</v>
      </c>
      <c r="G13" s="13" t="n">
        <v>408434.95</v>
      </c>
      <c r="H13" s="13" t="n">
        <v>0</v>
      </c>
      <c r="I13" s="13" t="n">
        <v>0</v>
      </c>
      <c r="J13" s="13" t="n">
        <v>0</v>
      </c>
      <c r="K13" s="13" t="n">
        <v>408434.95</v>
      </c>
      <c r="L13" s="13" t="n">
        <v>403716.54</v>
      </c>
      <c r="M13" s="13" t="n">
        <v>110096.28</v>
      </c>
      <c r="N13" s="13" t="n">
        <v>288820.26</v>
      </c>
      <c r="O13" s="105" t="n">
        <v>4800</v>
      </c>
      <c r="P13" s="13" t="n">
        <v>0</v>
      </c>
      <c r="Q13" s="13" t="n">
        <v>0</v>
      </c>
      <c r="R13" s="13" t="n">
        <v>4718.41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3</v>
      </c>
      <c r="C14" s="69" t="s">
        <v>133</v>
      </c>
      <c r="D14" s="69" t="s">
        <v>157</v>
      </c>
      <c r="E14" s="70" t="s">
        <v>137</v>
      </c>
      <c r="F14" s="13" t="n">
        <v>5756899.96</v>
      </c>
      <c r="G14" s="13" t="n">
        <v>2172579</v>
      </c>
      <c r="H14" s="13" t="n">
        <v>636804</v>
      </c>
      <c r="I14" s="13" t="n">
        <v>1482708</v>
      </c>
      <c r="J14" s="13" t="n">
        <v>53067</v>
      </c>
      <c r="K14" s="13" t="n">
        <v>0</v>
      </c>
      <c r="L14" s="13" t="n">
        <v>0</v>
      </c>
      <c r="M14" s="13" t="n">
        <v>0</v>
      </c>
      <c r="N14" s="13" t="n">
        <v>0</v>
      </c>
      <c r="O14" s="105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686790.24</v>
      </c>
      <c r="W14" s="13" t="n">
        <v>347100</v>
      </c>
      <c r="X14" s="13" t="n">
        <v>117000</v>
      </c>
      <c r="Y14" s="13" t="n">
        <v>11700</v>
      </c>
      <c r="Z14" s="13" t="n">
        <v>50700</v>
      </c>
      <c r="AA14" s="13" t="n">
        <v>93600</v>
      </c>
      <c r="AB14" s="13" t="n">
        <v>35100</v>
      </c>
      <c r="AC14" s="13" t="n">
        <v>15600</v>
      </c>
      <c r="AD14" s="13" t="n">
        <v>23400</v>
      </c>
      <c r="AE14" s="13" t="n">
        <v>272000</v>
      </c>
      <c r="AF14" s="13" t="n">
        <v>42390.24</v>
      </c>
      <c r="AG14" s="13" t="n">
        <v>0</v>
      </c>
      <c r="AH14" s="13" t="n">
        <v>25300</v>
      </c>
      <c r="AI14" s="13" t="n">
        <v>2500</v>
      </c>
      <c r="AJ14" s="13" t="n">
        <v>22800</v>
      </c>
      <c r="AK14" s="13" t="n">
        <v>0</v>
      </c>
      <c r="AL14" s="71" t="n">
        <v>2897530.72</v>
      </c>
      <c r="AM14" s="71" t="n">
        <v>77316</v>
      </c>
      <c r="AN14" s="71" t="n">
        <v>2791926.72</v>
      </c>
      <c r="AO14" s="71" t="n">
        <v>0</v>
      </c>
      <c r="AP14" s="71" t="n">
        <v>0</v>
      </c>
      <c r="AQ14" s="71" t="n">
        <v>26400</v>
      </c>
      <c r="AR14" s="71" t="n">
        <v>0</v>
      </c>
      <c r="AS14" s="71" t="n">
        <v>0</v>
      </c>
      <c r="AT14" s="71" t="n">
        <v>0</v>
      </c>
      <c r="AU14" s="13" t="n">
        <v>1888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44</v>
      </c>
      <c r="B15" s="69" t="s">
        <v>138</v>
      </c>
      <c r="C15" s="69" t="s">
        <v>133</v>
      </c>
      <c r="D15" s="69" t="s">
        <v>157</v>
      </c>
      <c r="E15" s="70" t="s">
        <v>145</v>
      </c>
      <c r="F15" s="13" t="n">
        <v>260709.48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05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71" t="n">
        <v>260709.48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260709.48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7.5"/>
    <col collapsed="false" customWidth="true" hidden="false" outlineLevel="0" max="5" min="5" style="0" width="10.32"/>
    <col collapsed="false" customWidth="true" hidden="false" outlineLevel="0" max="6" min="6" style="0" width="13.32"/>
    <col collapsed="false" customWidth="true" hidden="false" outlineLevel="0" max="7" min="7" style="0" width="7.99"/>
    <col collapsed="false" customWidth="true" hidden="false" outlineLevel="0" max="8" min="8" style="0" width="19.5"/>
    <col collapsed="false" customWidth="true" hidden="false" outlineLevel="0" max="9" min="9" style="0" width="14.49"/>
    <col collapsed="false" customWidth="true" hidden="false" outlineLevel="0" max="10" min="10" style="0" width="5.82"/>
    <col collapsed="false" customWidth="true" hidden="false" outlineLevel="0" max="12" min="11" style="0" width="11.99"/>
    <col collapsed="false" customWidth="true" hidden="false" outlineLevel="0" max="13" min="13" style="0" width="12.65"/>
    <col collapsed="false" customWidth="true" hidden="false" outlineLevel="0" max="26" min="14" style="0" width="11.99"/>
    <col collapsed="false" customWidth="true" hidden="false" outlineLevel="0" max="32" min="32" style="0" width="10.32"/>
    <col collapsed="false" customWidth="true" hidden="false" outlineLevel="0" max="38" min="33" style="0" width="11.99"/>
    <col collapsed="false" customWidth="true" hidden="false" outlineLevel="0" max="41" min="39" style="0" width="10.65"/>
  </cols>
  <sheetData>
    <row r="1" customFormat="false" ht="15.75" hidden="false" customHeight="true" outlineLevel="0" collapsed="false">
      <c r="A1" s="9"/>
      <c r="B1" s="9"/>
      <c r="C1" s="76"/>
      <c r="E1" s="76"/>
      <c r="F1" s="77"/>
      <c r="G1" s="76"/>
      <c r="H1" s="76"/>
      <c r="I1" s="77"/>
      <c r="J1" s="7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G1" s="9"/>
      <c r="AH1" s="9"/>
      <c r="AI1" s="9"/>
      <c r="AJ1" s="9"/>
      <c r="AN1" s="106" t="s">
        <v>201</v>
      </c>
    </row>
    <row r="2" customFormat="false" ht="24" hidden="false" customHeight="true" outlineLevel="0" collapsed="false">
      <c r="A2" s="79" t="s">
        <v>2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customFormat="false" ht="13.5" hidden="false" customHeight="true" outlineLevel="0" collapsed="false">
      <c r="A3" s="6"/>
      <c r="B3" s="6"/>
      <c r="C3" s="80"/>
      <c r="E3" s="80"/>
      <c r="F3" s="77"/>
      <c r="G3" s="80"/>
      <c r="H3" s="80"/>
      <c r="I3" s="77"/>
      <c r="J3" s="7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7"/>
      <c r="AB3" s="57"/>
      <c r="AG3" s="6"/>
      <c r="AH3" s="6"/>
      <c r="AI3" s="6"/>
      <c r="AJ3" s="6"/>
      <c r="AN3" s="107" t="s">
        <v>3</v>
      </c>
    </row>
    <row r="4" customFormat="false" ht="15" hidden="false" customHeight="true" outlineLevel="0" collapsed="false">
      <c r="A4" s="10" t="s">
        <v>90</v>
      </c>
      <c r="B4" s="10"/>
      <c r="C4" s="10"/>
      <c r="D4" s="60" t="s">
        <v>203</v>
      </c>
      <c r="E4" s="97" t="s">
        <v>91</v>
      </c>
      <c r="F4" s="85" t="s">
        <v>204</v>
      </c>
      <c r="G4" s="97" t="s">
        <v>205</v>
      </c>
      <c r="H4" s="97" t="s">
        <v>206</v>
      </c>
      <c r="I4" s="85" t="s">
        <v>207</v>
      </c>
      <c r="J4" s="83" t="s">
        <v>208</v>
      </c>
      <c r="K4" s="10" t="s">
        <v>20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08" t="s">
        <v>99</v>
      </c>
      <c r="B5" s="108" t="s">
        <v>100</v>
      </c>
      <c r="C5" s="108" t="s">
        <v>101</v>
      </c>
      <c r="D5" s="60"/>
      <c r="E5" s="97"/>
      <c r="F5" s="85"/>
      <c r="G5" s="97"/>
      <c r="H5" s="97"/>
      <c r="I5" s="85"/>
      <c r="J5" s="85"/>
      <c r="K5" s="109" t="s">
        <v>93</v>
      </c>
      <c r="L5" s="110" t="s">
        <v>94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1" t="s">
        <v>95</v>
      </c>
      <c r="X5" s="110" t="s">
        <v>96</v>
      </c>
      <c r="Y5" s="110"/>
      <c r="Z5" s="110"/>
      <c r="AA5" s="110"/>
      <c r="AB5" s="110"/>
      <c r="AC5" s="110" t="s">
        <v>97</v>
      </c>
      <c r="AD5" s="110"/>
      <c r="AE5" s="110"/>
      <c r="AF5" s="110"/>
      <c r="AG5" s="111" t="s">
        <v>98</v>
      </c>
      <c r="AH5" s="111"/>
      <c r="AI5" s="111"/>
      <c r="AJ5" s="111"/>
      <c r="AK5" s="111"/>
      <c r="AL5" s="111"/>
      <c r="AM5" s="111"/>
      <c r="AN5" s="111"/>
    </row>
    <row r="6" customFormat="false" ht="15" hidden="false" customHeight="true" outlineLevel="0" collapsed="false">
      <c r="A6" s="108"/>
      <c r="B6" s="108"/>
      <c r="C6" s="108"/>
      <c r="D6" s="60"/>
      <c r="E6" s="97"/>
      <c r="F6" s="85"/>
      <c r="G6" s="97"/>
      <c r="H6" s="97"/>
      <c r="I6" s="85"/>
      <c r="J6" s="85"/>
      <c r="K6" s="109"/>
      <c r="L6" s="62" t="s">
        <v>102</v>
      </c>
      <c r="M6" s="62" t="s">
        <v>103</v>
      </c>
      <c r="N6" s="62" t="s">
        <v>104</v>
      </c>
      <c r="O6" s="62" t="s">
        <v>105</v>
      </c>
      <c r="P6" s="63" t="s">
        <v>106</v>
      </c>
      <c r="Q6" s="63"/>
      <c r="R6" s="63"/>
      <c r="S6" s="63"/>
      <c r="T6" s="63"/>
      <c r="U6" s="63"/>
      <c r="V6" s="63"/>
      <c r="W6" s="111"/>
      <c r="X6" s="62" t="s">
        <v>102</v>
      </c>
      <c r="Y6" s="62" t="s">
        <v>107</v>
      </c>
      <c r="Z6" s="62" t="s">
        <v>108</v>
      </c>
      <c r="AA6" s="62" t="s">
        <v>109</v>
      </c>
      <c r="AB6" s="62" t="s">
        <v>110</v>
      </c>
      <c r="AC6" s="62" t="s">
        <v>102</v>
      </c>
      <c r="AD6" s="62" t="s">
        <v>111</v>
      </c>
      <c r="AE6" s="62" t="s">
        <v>112</v>
      </c>
      <c r="AF6" s="62" t="s">
        <v>110</v>
      </c>
      <c r="AG6" s="63" t="s">
        <v>113</v>
      </c>
      <c r="AH6" s="63" t="s">
        <v>210</v>
      </c>
      <c r="AI6" s="63" t="s">
        <v>115</v>
      </c>
      <c r="AJ6" s="63" t="s">
        <v>116</v>
      </c>
      <c r="AK6" s="63" t="s">
        <v>117</v>
      </c>
      <c r="AL6" s="63"/>
      <c r="AM6" s="63"/>
      <c r="AN6" s="63" t="s">
        <v>118</v>
      </c>
    </row>
    <row r="7" customFormat="false" ht="39" hidden="false" customHeight="true" outlineLevel="0" collapsed="false">
      <c r="A7" s="108"/>
      <c r="B7" s="108"/>
      <c r="C7" s="108"/>
      <c r="D7" s="60"/>
      <c r="E7" s="97"/>
      <c r="F7" s="85"/>
      <c r="G7" s="97"/>
      <c r="H7" s="97"/>
      <c r="I7" s="85"/>
      <c r="J7" s="85"/>
      <c r="K7" s="109"/>
      <c r="L7" s="62"/>
      <c r="M7" s="62"/>
      <c r="N7" s="62"/>
      <c r="O7" s="62"/>
      <c r="P7" s="63" t="s">
        <v>119</v>
      </c>
      <c r="Q7" s="63" t="s">
        <v>120</v>
      </c>
      <c r="R7" s="63" t="s">
        <v>121</v>
      </c>
      <c r="S7" s="63" t="s">
        <v>122</v>
      </c>
      <c r="T7" s="63" t="s">
        <v>107</v>
      </c>
      <c r="U7" s="62" t="s">
        <v>108</v>
      </c>
      <c r="V7" s="62" t="s">
        <v>110</v>
      </c>
      <c r="W7" s="111"/>
      <c r="X7" s="62"/>
      <c r="Y7" s="62"/>
      <c r="Z7" s="62"/>
      <c r="AA7" s="62"/>
      <c r="AB7" s="62"/>
      <c r="AC7" s="62"/>
      <c r="AD7" s="62"/>
      <c r="AE7" s="62"/>
      <c r="AF7" s="62"/>
      <c r="AG7" s="63"/>
      <c r="AH7" s="63"/>
      <c r="AI7" s="63"/>
      <c r="AJ7" s="63"/>
      <c r="AK7" s="112" t="s">
        <v>123</v>
      </c>
      <c r="AL7" s="112" t="s">
        <v>124</v>
      </c>
      <c r="AM7" s="63" t="s">
        <v>125</v>
      </c>
      <c r="AN7" s="63"/>
    </row>
    <row r="8" customFormat="false" ht="23.25" hidden="false" customHeight="true" outlineLevel="0" collapsed="false">
      <c r="A8" s="65" t="s">
        <v>126</v>
      </c>
      <c r="B8" s="65" t="s">
        <v>126</v>
      </c>
      <c r="C8" s="65" t="s">
        <v>126</v>
      </c>
      <c r="D8" s="65" t="s">
        <v>126</v>
      </c>
      <c r="E8" s="65" t="s">
        <v>126</v>
      </c>
      <c r="F8" s="65" t="s">
        <v>126</v>
      </c>
      <c r="G8" s="65" t="s">
        <v>126</v>
      </c>
      <c r="H8" s="65" t="s">
        <v>126</v>
      </c>
      <c r="I8" s="65" t="s">
        <v>126</v>
      </c>
      <c r="J8" s="65" t="s">
        <v>126</v>
      </c>
      <c r="K8" s="10" t="n">
        <v>1</v>
      </c>
      <c r="L8" s="10" t="n">
        <f aca="false">K8+1</f>
        <v>2</v>
      </c>
      <c r="M8" s="10" t="n">
        <f aca="false">L8+1</f>
        <v>3</v>
      </c>
      <c r="N8" s="10" t="n">
        <f aca="false">M8+1</f>
        <v>4</v>
      </c>
      <c r="O8" s="10" t="n">
        <f aca="false">N8+1</f>
        <v>5</v>
      </c>
      <c r="P8" s="10" t="n">
        <f aca="false">O8+1</f>
        <v>6</v>
      </c>
      <c r="Q8" s="10" t="n">
        <f aca="false">P8+1</f>
        <v>7</v>
      </c>
      <c r="R8" s="10" t="n">
        <f aca="false">Q8+1</f>
        <v>8</v>
      </c>
      <c r="S8" s="10" t="n">
        <f aca="false">R8+1</f>
        <v>9</v>
      </c>
      <c r="T8" s="10" t="n">
        <f aca="false">S8+1</f>
        <v>10</v>
      </c>
      <c r="U8" s="10" t="n">
        <f aca="false">T8+1</f>
        <v>11</v>
      </c>
      <c r="V8" s="10" t="n">
        <f aca="false">U8+1</f>
        <v>12</v>
      </c>
      <c r="W8" s="10" t="n">
        <f aca="false">V8+1</f>
        <v>13</v>
      </c>
      <c r="X8" s="10" t="n">
        <f aca="false">W8+1</f>
        <v>14</v>
      </c>
      <c r="Y8" s="10" t="n">
        <f aca="false">X8+1</f>
        <v>15</v>
      </c>
      <c r="Z8" s="10" t="n">
        <f aca="false">Y8+1</f>
        <v>16</v>
      </c>
      <c r="AA8" s="10" t="n">
        <f aca="false">Z8+1</f>
        <v>17</v>
      </c>
      <c r="AB8" s="10" t="n">
        <f aca="false">AA8+1</f>
        <v>18</v>
      </c>
      <c r="AC8" s="10" t="n">
        <f aca="false">AB8+1</f>
        <v>19</v>
      </c>
      <c r="AD8" s="10" t="n">
        <f aca="false">AC8+1</f>
        <v>20</v>
      </c>
      <c r="AE8" s="10" t="n">
        <f aca="false">AD8+1</f>
        <v>21</v>
      </c>
      <c r="AF8" s="10" t="n">
        <f aca="false">AE8+1</f>
        <v>22</v>
      </c>
      <c r="AG8" s="10" t="n">
        <f aca="false">AF8+1</f>
        <v>23</v>
      </c>
      <c r="AH8" s="10" t="n">
        <f aca="false">AG8+1</f>
        <v>24</v>
      </c>
      <c r="AI8" s="10" t="n">
        <f aca="false">AH8+1</f>
        <v>25</v>
      </c>
      <c r="AJ8" s="10" t="n">
        <f aca="false">AI8+1</f>
        <v>26</v>
      </c>
      <c r="AK8" s="10" t="n">
        <f aca="false">AJ8+1</f>
        <v>27</v>
      </c>
      <c r="AL8" s="10" t="n">
        <f aca="false">AK8+1</f>
        <v>28</v>
      </c>
      <c r="AM8" s="10" t="n">
        <f aca="false">AL8+1</f>
        <v>29</v>
      </c>
      <c r="AN8" s="10" t="n">
        <f aca="false">AM8+1</f>
        <v>30</v>
      </c>
    </row>
    <row r="9" customFormat="false" ht="20.25" hidden="false" customHeight="true" outlineLevel="0" collapsed="false">
      <c r="A9" s="69"/>
      <c r="B9" s="69"/>
      <c r="C9" s="69"/>
      <c r="D9" s="70"/>
      <c r="E9" s="70"/>
      <c r="F9" s="70"/>
      <c r="G9" s="70"/>
      <c r="H9" s="70"/>
      <c r="I9" s="70" t="s">
        <v>102</v>
      </c>
      <c r="J9" s="69"/>
      <c r="K9" s="13" t="n">
        <v>5250700</v>
      </c>
      <c r="L9" s="13" t="n">
        <v>5250700</v>
      </c>
      <c r="M9" s="13" t="n">
        <v>101000</v>
      </c>
      <c r="N9" s="13" t="n">
        <v>1200000</v>
      </c>
      <c r="O9" s="13" t="n">
        <v>0</v>
      </c>
      <c r="P9" s="13" t="n">
        <v>3949700</v>
      </c>
      <c r="Q9" s="13" t="n">
        <v>3429700</v>
      </c>
      <c r="R9" s="13" t="n">
        <v>0</v>
      </c>
      <c r="S9" s="13" t="n">
        <v>300000</v>
      </c>
      <c r="T9" s="13" t="n">
        <v>0</v>
      </c>
      <c r="U9" s="13" t="n">
        <v>22000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81"/>
    </row>
    <row r="10" customFormat="false" ht="20.25" hidden="false" customHeight="true" outlineLevel="0" collapsed="false">
      <c r="A10" s="69"/>
      <c r="B10" s="69"/>
      <c r="C10" s="69"/>
      <c r="D10" s="70"/>
      <c r="E10" s="113" t="s">
        <v>127</v>
      </c>
      <c r="F10" s="113"/>
      <c r="G10" s="113"/>
      <c r="H10" s="70" t="s">
        <v>128</v>
      </c>
      <c r="I10" s="113"/>
      <c r="J10" s="69"/>
      <c r="K10" s="13" t="n">
        <v>5250700</v>
      </c>
      <c r="L10" s="13" t="n">
        <v>5250700</v>
      </c>
      <c r="M10" s="13" t="n">
        <v>101000</v>
      </c>
      <c r="N10" s="13" t="n">
        <v>1200000</v>
      </c>
      <c r="O10" s="13" t="n">
        <v>0</v>
      </c>
      <c r="P10" s="13" t="n">
        <v>3949700</v>
      </c>
      <c r="Q10" s="13" t="n">
        <v>3429700</v>
      </c>
      <c r="R10" s="13" t="n">
        <v>0</v>
      </c>
      <c r="S10" s="13" t="n">
        <v>300000</v>
      </c>
      <c r="T10" s="13" t="n">
        <v>0</v>
      </c>
      <c r="U10" s="13" t="n">
        <v>22000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94"/>
    </row>
    <row r="11" customFormat="false" ht="20.25" hidden="false" customHeight="true" outlineLevel="0" collapsed="false">
      <c r="A11" s="69"/>
      <c r="B11" s="69"/>
      <c r="C11" s="69"/>
      <c r="D11" s="113"/>
      <c r="E11" s="113" t="s">
        <v>129</v>
      </c>
      <c r="F11" s="113"/>
      <c r="G11" s="113"/>
      <c r="H11" s="70" t="s">
        <v>130</v>
      </c>
      <c r="I11" s="113"/>
      <c r="J11" s="69"/>
      <c r="K11" s="13" t="n">
        <v>5250700</v>
      </c>
      <c r="L11" s="13" t="n">
        <v>5250700</v>
      </c>
      <c r="M11" s="13" t="n">
        <v>101000</v>
      </c>
      <c r="N11" s="13" t="n">
        <v>1200000</v>
      </c>
      <c r="O11" s="13" t="n">
        <v>0</v>
      </c>
      <c r="P11" s="13" t="n">
        <v>3949700</v>
      </c>
      <c r="Q11" s="13" t="n">
        <v>3429700</v>
      </c>
      <c r="R11" s="13" t="n">
        <v>0</v>
      </c>
      <c r="S11" s="13" t="n">
        <v>300000</v>
      </c>
      <c r="T11" s="13" t="n">
        <v>0</v>
      </c>
      <c r="U11" s="13" t="n">
        <v>22000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</row>
    <row r="12" customFormat="false" ht="20.25" hidden="false" customHeight="true" outlineLevel="0" collapsed="false">
      <c r="A12" s="69"/>
      <c r="B12" s="69"/>
      <c r="C12" s="69"/>
      <c r="D12" s="113"/>
      <c r="E12" s="113"/>
      <c r="F12" s="113"/>
      <c r="G12" s="113"/>
      <c r="H12" s="70" t="s">
        <v>211</v>
      </c>
      <c r="I12" s="113"/>
      <c r="J12" s="69"/>
      <c r="K12" s="13" t="n">
        <v>1301000</v>
      </c>
      <c r="L12" s="13" t="n">
        <v>1301000</v>
      </c>
      <c r="M12" s="13" t="n">
        <v>101000</v>
      </c>
      <c r="N12" s="13" t="n">
        <v>120000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</row>
    <row r="13" customFormat="false" ht="20.25" hidden="false" customHeight="true" outlineLevel="0" collapsed="false">
      <c r="A13" s="69" t="s">
        <v>136</v>
      </c>
      <c r="B13" s="69" t="s">
        <v>133</v>
      </c>
      <c r="C13" s="69" t="s">
        <v>138</v>
      </c>
      <c r="D13" s="113" t="s">
        <v>212</v>
      </c>
      <c r="E13" s="70" t="s">
        <v>139</v>
      </c>
      <c r="F13" s="113"/>
      <c r="G13" s="70" t="s">
        <v>213</v>
      </c>
      <c r="H13" s="70" t="s">
        <v>214</v>
      </c>
      <c r="I13" s="113"/>
      <c r="J13" s="114" t="s">
        <v>215</v>
      </c>
      <c r="K13" s="13" t="n">
        <v>81000</v>
      </c>
      <c r="L13" s="13" t="n">
        <v>81000</v>
      </c>
      <c r="M13" s="13" t="n">
        <v>8100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</row>
    <row r="14" customFormat="false" ht="20.25" hidden="false" customHeight="true" outlineLevel="0" collapsed="false">
      <c r="A14" s="69" t="s">
        <v>216</v>
      </c>
      <c r="B14" s="69" t="s">
        <v>216</v>
      </c>
      <c r="C14" s="69" t="s">
        <v>216</v>
      </c>
      <c r="D14" s="113" t="s">
        <v>216</v>
      </c>
      <c r="E14" s="113" t="s">
        <v>217</v>
      </c>
      <c r="F14" s="113" t="s">
        <v>218</v>
      </c>
      <c r="G14" s="113" t="s">
        <v>216</v>
      </c>
      <c r="H14" s="113" t="s">
        <v>219</v>
      </c>
      <c r="I14" s="70" t="s">
        <v>173</v>
      </c>
      <c r="J14" s="69" t="s">
        <v>216</v>
      </c>
      <c r="K14" s="13" t="n">
        <v>81000</v>
      </c>
      <c r="L14" s="13" t="n">
        <v>81000</v>
      </c>
      <c r="M14" s="13" t="n">
        <v>8100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</row>
    <row r="15" customFormat="false" ht="20.25" hidden="false" customHeight="true" outlineLevel="0" collapsed="false">
      <c r="A15" s="69" t="s">
        <v>136</v>
      </c>
      <c r="B15" s="69" t="s">
        <v>133</v>
      </c>
      <c r="C15" s="69" t="s">
        <v>138</v>
      </c>
      <c r="D15" s="113" t="s">
        <v>212</v>
      </c>
      <c r="E15" s="70" t="s">
        <v>139</v>
      </c>
      <c r="F15" s="113"/>
      <c r="G15" s="70" t="s">
        <v>213</v>
      </c>
      <c r="H15" s="70" t="s">
        <v>220</v>
      </c>
      <c r="I15" s="113"/>
      <c r="J15" s="114" t="s">
        <v>215</v>
      </c>
      <c r="K15" s="13" t="n">
        <v>20000</v>
      </c>
      <c r="L15" s="13" t="n">
        <v>20000</v>
      </c>
      <c r="M15" s="13" t="n">
        <v>2000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</row>
    <row r="16" customFormat="false" ht="20.25" hidden="false" customHeight="true" outlineLevel="0" collapsed="false">
      <c r="A16" s="69" t="s">
        <v>216</v>
      </c>
      <c r="B16" s="69" t="s">
        <v>216</v>
      </c>
      <c r="C16" s="69" t="s">
        <v>216</v>
      </c>
      <c r="D16" s="113" t="s">
        <v>216</v>
      </c>
      <c r="E16" s="113" t="s">
        <v>217</v>
      </c>
      <c r="F16" s="113" t="s">
        <v>218</v>
      </c>
      <c r="G16" s="113" t="s">
        <v>216</v>
      </c>
      <c r="H16" s="113" t="s">
        <v>219</v>
      </c>
      <c r="I16" s="70" t="s">
        <v>173</v>
      </c>
      <c r="J16" s="69" t="s">
        <v>216</v>
      </c>
      <c r="K16" s="13" t="n">
        <v>20000</v>
      </c>
      <c r="L16" s="13" t="n">
        <v>20000</v>
      </c>
      <c r="M16" s="13" t="n">
        <v>2000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</row>
    <row r="17" customFormat="false" ht="20.25" hidden="false" customHeight="true" outlineLevel="0" collapsed="false">
      <c r="A17" s="69" t="s">
        <v>136</v>
      </c>
      <c r="B17" s="69" t="s">
        <v>133</v>
      </c>
      <c r="C17" s="69" t="s">
        <v>142</v>
      </c>
      <c r="D17" s="113" t="s">
        <v>221</v>
      </c>
      <c r="E17" s="70" t="s">
        <v>143</v>
      </c>
      <c r="F17" s="113"/>
      <c r="G17" s="70" t="s">
        <v>213</v>
      </c>
      <c r="H17" s="70" t="s">
        <v>222</v>
      </c>
      <c r="I17" s="113"/>
      <c r="J17" s="114" t="s">
        <v>215</v>
      </c>
      <c r="K17" s="13" t="n">
        <v>1200000</v>
      </c>
      <c r="L17" s="13" t="n">
        <v>1200000</v>
      </c>
      <c r="M17" s="13" t="n">
        <v>0</v>
      </c>
      <c r="N17" s="13" t="n">
        <v>12000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</row>
    <row r="18" customFormat="false" ht="20.25" hidden="false" customHeight="true" outlineLevel="0" collapsed="false">
      <c r="A18" s="69" t="s">
        <v>216</v>
      </c>
      <c r="B18" s="69" t="s">
        <v>216</v>
      </c>
      <c r="C18" s="69" t="s">
        <v>216</v>
      </c>
      <c r="D18" s="113" t="s">
        <v>216</v>
      </c>
      <c r="E18" s="113" t="s">
        <v>217</v>
      </c>
      <c r="F18" s="113" t="s">
        <v>218</v>
      </c>
      <c r="G18" s="113" t="s">
        <v>216</v>
      </c>
      <c r="H18" s="113" t="s">
        <v>219</v>
      </c>
      <c r="I18" s="70" t="s">
        <v>223</v>
      </c>
      <c r="J18" s="69" t="s">
        <v>216</v>
      </c>
      <c r="K18" s="13" t="n">
        <v>1200000</v>
      </c>
      <c r="L18" s="13" t="n">
        <v>1200000</v>
      </c>
      <c r="M18" s="13" t="n">
        <v>0</v>
      </c>
      <c r="N18" s="13" t="n">
        <v>120000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</row>
    <row r="19" customFormat="false" ht="20.25" hidden="false" customHeight="true" outlineLevel="0" collapsed="false">
      <c r="A19" s="69"/>
      <c r="B19" s="69"/>
      <c r="C19" s="69"/>
      <c r="D19" s="113"/>
      <c r="E19" s="113"/>
      <c r="F19" s="113"/>
      <c r="G19" s="113"/>
      <c r="H19" s="70" t="s">
        <v>224</v>
      </c>
      <c r="I19" s="113"/>
      <c r="J19" s="69"/>
      <c r="K19" s="13" t="n">
        <v>3949700</v>
      </c>
      <c r="L19" s="13" t="n">
        <v>3949700</v>
      </c>
      <c r="M19" s="13" t="n">
        <v>0</v>
      </c>
      <c r="N19" s="13" t="n">
        <v>0</v>
      </c>
      <c r="O19" s="13" t="n">
        <v>0</v>
      </c>
      <c r="P19" s="13" t="n">
        <v>3949700</v>
      </c>
      <c r="Q19" s="13" t="n">
        <v>3429700</v>
      </c>
      <c r="R19" s="13" t="n">
        <v>0</v>
      </c>
      <c r="S19" s="13" t="n">
        <v>300000</v>
      </c>
      <c r="T19" s="13" t="n">
        <v>0</v>
      </c>
      <c r="U19" s="13" t="n">
        <v>22000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</row>
    <row r="20" customFormat="false" ht="20.25" hidden="false" customHeight="true" outlineLevel="0" collapsed="false">
      <c r="A20" s="69" t="s">
        <v>136</v>
      </c>
      <c r="B20" s="69" t="s">
        <v>133</v>
      </c>
      <c r="C20" s="69" t="s">
        <v>142</v>
      </c>
      <c r="D20" s="113" t="s">
        <v>221</v>
      </c>
      <c r="E20" s="70" t="s">
        <v>143</v>
      </c>
      <c r="F20" s="113"/>
      <c r="G20" s="70" t="s">
        <v>213</v>
      </c>
      <c r="H20" s="70" t="s">
        <v>225</v>
      </c>
      <c r="I20" s="113"/>
      <c r="J20" s="114" t="s">
        <v>215</v>
      </c>
      <c r="K20" s="13" t="n">
        <v>500000</v>
      </c>
      <c r="L20" s="13" t="n">
        <v>500000</v>
      </c>
      <c r="M20" s="13" t="n">
        <v>0</v>
      </c>
      <c r="N20" s="13" t="n">
        <v>0</v>
      </c>
      <c r="O20" s="13" t="n">
        <v>0</v>
      </c>
      <c r="P20" s="13" t="n">
        <v>500000</v>
      </c>
      <c r="Q20" s="13" t="n">
        <v>50000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</row>
    <row r="21" customFormat="false" ht="20.25" hidden="false" customHeight="true" outlineLevel="0" collapsed="false">
      <c r="A21" s="69" t="s">
        <v>216</v>
      </c>
      <c r="B21" s="69" t="s">
        <v>216</v>
      </c>
      <c r="C21" s="69" t="s">
        <v>216</v>
      </c>
      <c r="D21" s="113" t="s">
        <v>216</v>
      </c>
      <c r="E21" s="113" t="s">
        <v>217</v>
      </c>
      <c r="F21" s="113" t="s">
        <v>218</v>
      </c>
      <c r="G21" s="113" t="s">
        <v>216</v>
      </c>
      <c r="H21" s="113" t="s">
        <v>219</v>
      </c>
      <c r="I21" s="70" t="s">
        <v>173</v>
      </c>
      <c r="J21" s="69" t="s">
        <v>216</v>
      </c>
      <c r="K21" s="13" t="n">
        <v>500000</v>
      </c>
      <c r="L21" s="13" t="n">
        <v>500000</v>
      </c>
      <c r="M21" s="13" t="n">
        <v>0</v>
      </c>
      <c r="N21" s="13" t="n">
        <v>0</v>
      </c>
      <c r="O21" s="13" t="n">
        <v>0</v>
      </c>
      <c r="P21" s="13" t="n">
        <v>500000</v>
      </c>
      <c r="Q21" s="13" t="n">
        <v>50000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</row>
    <row r="22" customFormat="false" ht="20.25" hidden="false" customHeight="true" outlineLevel="0" collapsed="false">
      <c r="A22" s="69" t="s">
        <v>136</v>
      </c>
      <c r="B22" s="69" t="s">
        <v>133</v>
      </c>
      <c r="C22" s="69" t="s">
        <v>142</v>
      </c>
      <c r="D22" s="113" t="s">
        <v>221</v>
      </c>
      <c r="E22" s="70" t="s">
        <v>143</v>
      </c>
      <c r="F22" s="113"/>
      <c r="G22" s="70" t="s">
        <v>213</v>
      </c>
      <c r="H22" s="70" t="s">
        <v>226</v>
      </c>
      <c r="I22" s="113"/>
      <c r="J22" s="114" t="s">
        <v>215</v>
      </c>
      <c r="K22" s="13" t="n">
        <v>100000</v>
      </c>
      <c r="L22" s="13" t="n">
        <v>100000</v>
      </c>
      <c r="M22" s="13" t="n">
        <v>0</v>
      </c>
      <c r="N22" s="13" t="n">
        <v>0</v>
      </c>
      <c r="O22" s="13" t="n">
        <v>0</v>
      </c>
      <c r="P22" s="13" t="n">
        <v>100000</v>
      </c>
      <c r="Q22" s="13" t="n">
        <v>10000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</row>
    <row r="23" customFormat="false" ht="20.25" hidden="false" customHeight="true" outlineLevel="0" collapsed="false">
      <c r="A23" s="69" t="s">
        <v>216</v>
      </c>
      <c r="B23" s="69" t="s">
        <v>216</v>
      </c>
      <c r="C23" s="69" t="s">
        <v>216</v>
      </c>
      <c r="D23" s="113" t="s">
        <v>216</v>
      </c>
      <c r="E23" s="113" t="s">
        <v>217</v>
      </c>
      <c r="F23" s="113" t="s">
        <v>218</v>
      </c>
      <c r="G23" s="113" t="s">
        <v>216</v>
      </c>
      <c r="H23" s="113" t="s">
        <v>219</v>
      </c>
      <c r="I23" s="70" t="s">
        <v>193</v>
      </c>
      <c r="J23" s="69" t="s">
        <v>216</v>
      </c>
      <c r="K23" s="13" t="n">
        <v>20000</v>
      </c>
      <c r="L23" s="13" t="n">
        <v>20000</v>
      </c>
      <c r="M23" s="13" t="n">
        <v>0</v>
      </c>
      <c r="N23" s="13" t="n">
        <v>0</v>
      </c>
      <c r="O23" s="13" t="n">
        <v>0</v>
      </c>
      <c r="P23" s="13" t="n">
        <v>20000</v>
      </c>
      <c r="Q23" s="13" t="n">
        <v>2000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</row>
    <row r="24" customFormat="false" ht="20.25" hidden="false" customHeight="true" outlineLevel="0" collapsed="false">
      <c r="A24" s="69" t="s">
        <v>216</v>
      </c>
      <c r="B24" s="69" t="s">
        <v>216</v>
      </c>
      <c r="C24" s="69" t="s">
        <v>216</v>
      </c>
      <c r="D24" s="113" t="s">
        <v>216</v>
      </c>
      <c r="E24" s="113" t="s">
        <v>217</v>
      </c>
      <c r="F24" s="113" t="s">
        <v>218</v>
      </c>
      <c r="G24" s="113" t="s">
        <v>216</v>
      </c>
      <c r="H24" s="113" t="s">
        <v>219</v>
      </c>
      <c r="I24" s="70" t="s">
        <v>194</v>
      </c>
      <c r="J24" s="69" t="s">
        <v>216</v>
      </c>
      <c r="K24" s="13" t="n">
        <v>10000</v>
      </c>
      <c r="L24" s="13" t="n">
        <v>10000</v>
      </c>
      <c r="M24" s="13" t="n">
        <v>0</v>
      </c>
      <c r="N24" s="13" t="n">
        <v>0</v>
      </c>
      <c r="O24" s="13" t="n">
        <v>0</v>
      </c>
      <c r="P24" s="13" t="n">
        <v>10000</v>
      </c>
      <c r="Q24" s="13" t="n">
        <v>1000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</row>
    <row r="25" customFormat="false" ht="20.25" hidden="false" customHeight="true" outlineLevel="0" collapsed="false">
      <c r="A25" s="69" t="s">
        <v>216</v>
      </c>
      <c r="B25" s="69" t="s">
        <v>216</v>
      </c>
      <c r="C25" s="69" t="s">
        <v>216</v>
      </c>
      <c r="D25" s="113" t="s">
        <v>216</v>
      </c>
      <c r="E25" s="113" t="s">
        <v>217</v>
      </c>
      <c r="F25" s="113" t="s">
        <v>218</v>
      </c>
      <c r="G25" s="113" t="s">
        <v>216</v>
      </c>
      <c r="H25" s="113" t="s">
        <v>219</v>
      </c>
      <c r="I25" s="70" t="s">
        <v>170</v>
      </c>
      <c r="J25" s="69" t="s">
        <v>216</v>
      </c>
      <c r="K25" s="13" t="n">
        <v>25000</v>
      </c>
      <c r="L25" s="13" t="n">
        <v>25000</v>
      </c>
      <c r="M25" s="13" t="n">
        <v>0</v>
      </c>
      <c r="N25" s="13" t="n">
        <v>0</v>
      </c>
      <c r="O25" s="13" t="n">
        <v>0</v>
      </c>
      <c r="P25" s="13" t="n">
        <v>25000</v>
      </c>
      <c r="Q25" s="13" t="n">
        <v>2500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</row>
    <row r="26" customFormat="false" ht="20.25" hidden="false" customHeight="true" outlineLevel="0" collapsed="false">
      <c r="A26" s="69" t="s">
        <v>216</v>
      </c>
      <c r="B26" s="69" t="s">
        <v>216</v>
      </c>
      <c r="C26" s="69" t="s">
        <v>216</v>
      </c>
      <c r="D26" s="113" t="s">
        <v>216</v>
      </c>
      <c r="E26" s="113" t="s">
        <v>217</v>
      </c>
      <c r="F26" s="113" t="s">
        <v>218</v>
      </c>
      <c r="G26" s="113" t="s">
        <v>216</v>
      </c>
      <c r="H26" s="113" t="s">
        <v>219</v>
      </c>
      <c r="I26" s="70" t="s">
        <v>173</v>
      </c>
      <c r="J26" s="69" t="s">
        <v>216</v>
      </c>
      <c r="K26" s="13" t="n">
        <v>45000</v>
      </c>
      <c r="L26" s="13" t="n">
        <v>45000</v>
      </c>
      <c r="M26" s="13" t="n">
        <v>0</v>
      </c>
      <c r="N26" s="13" t="n">
        <v>0</v>
      </c>
      <c r="O26" s="13" t="n">
        <v>0</v>
      </c>
      <c r="P26" s="13" t="n">
        <v>45000</v>
      </c>
      <c r="Q26" s="13" t="n">
        <v>4500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</row>
    <row r="27" customFormat="false" ht="20.25" hidden="false" customHeight="true" outlineLevel="0" collapsed="false">
      <c r="A27" s="69" t="s">
        <v>136</v>
      </c>
      <c r="B27" s="69" t="s">
        <v>133</v>
      </c>
      <c r="C27" s="69" t="s">
        <v>142</v>
      </c>
      <c r="D27" s="113" t="s">
        <v>221</v>
      </c>
      <c r="E27" s="70" t="s">
        <v>143</v>
      </c>
      <c r="F27" s="113"/>
      <c r="G27" s="70" t="s">
        <v>213</v>
      </c>
      <c r="H27" s="70" t="s">
        <v>227</v>
      </c>
      <c r="I27" s="113"/>
      <c r="J27" s="114" t="s">
        <v>215</v>
      </c>
      <c r="K27" s="13" t="n">
        <v>200000</v>
      </c>
      <c r="L27" s="13" t="n">
        <v>200000</v>
      </c>
      <c r="M27" s="13" t="n">
        <v>0</v>
      </c>
      <c r="N27" s="13" t="n">
        <v>0</v>
      </c>
      <c r="O27" s="13" t="n">
        <v>0</v>
      </c>
      <c r="P27" s="13" t="n">
        <v>200000</v>
      </c>
      <c r="Q27" s="13" t="n">
        <v>20000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</row>
    <row r="28" customFormat="false" ht="20.25" hidden="false" customHeight="true" outlineLevel="0" collapsed="false">
      <c r="A28" s="69" t="s">
        <v>216</v>
      </c>
      <c r="B28" s="69" t="s">
        <v>216</v>
      </c>
      <c r="C28" s="69" t="s">
        <v>216</v>
      </c>
      <c r="D28" s="113" t="s">
        <v>216</v>
      </c>
      <c r="E28" s="113" t="s">
        <v>217</v>
      </c>
      <c r="F28" s="113" t="s">
        <v>218</v>
      </c>
      <c r="G28" s="113" t="s">
        <v>216</v>
      </c>
      <c r="H28" s="113" t="s">
        <v>219</v>
      </c>
      <c r="I28" s="70" t="s">
        <v>170</v>
      </c>
      <c r="J28" s="69" t="s">
        <v>216</v>
      </c>
      <c r="K28" s="13" t="n">
        <v>10000</v>
      </c>
      <c r="L28" s="13" t="n">
        <v>10000</v>
      </c>
      <c r="M28" s="13" t="n">
        <v>0</v>
      </c>
      <c r="N28" s="13" t="n">
        <v>0</v>
      </c>
      <c r="O28" s="13" t="n">
        <v>0</v>
      </c>
      <c r="P28" s="13" t="n">
        <v>10000</v>
      </c>
      <c r="Q28" s="13" t="n">
        <v>1000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</row>
    <row r="29" customFormat="false" ht="20.25" hidden="false" customHeight="true" outlineLevel="0" collapsed="false">
      <c r="A29" s="69" t="s">
        <v>216</v>
      </c>
      <c r="B29" s="69" t="s">
        <v>216</v>
      </c>
      <c r="C29" s="69" t="s">
        <v>216</v>
      </c>
      <c r="D29" s="113" t="s">
        <v>216</v>
      </c>
      <c r="E29" s="113" t="s">
        <v>217</v>
      </c>
      <c r="F29" s="113" t="s">
        <v>218</v>
      </c>
      <c r="G29" s="113" t="s">
        <v>216</v>
      </c>
      <c r="H29" s="113" t="s">
        <v>219</v>
      </c>
      <c r="I29" s="70" t="s">
        <v>173</v>
      </c>
      <c r="J29" s="69" t="s">
        <v>216</v>
      </c>
      <c r="K29" s="13" t="n">
        <v>190000</v>
      </c>
      <c r="L29" s="13" t="n">
        <v>190000</v>
      </c>
      <c r="M29" s="13" t="n">
        <v>0</v>
      </c>
      <c r="N29" s="13" t="n">
        <v>0</v>
      </c>
      <c r="O29" s="13" t="n">
        <v>0</v>
      </c>
      <c r="P29" s="13" t="n">
        <v>190000</v>
      </c>
      <c r="Q29" s="13" t="n">
        <v>19000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</row>
    <row r="30" customFormat="false" ht="20.25" hidden="false" customHeight="true" outlineLevel="0" collapsed="false">
      <c r="A30" s="69" t="s">
        <v>136</v>
      </c>
      <c r="B30" s="69" t="s">
        <v>133</v>
      </c>
      <c r="C30" s="69" t="s">
        <v>142</v>
      </c>
      <c r="D30" s="113" t="s">
        <v>221</v>
      </c>
      <c r="E30" s="70" t="s">
        <v>143</v>
      </c>
      <c r="F30" s="113"/>
      <c r="G30" s="70" t="s">
        <v>213</v>
      </c>
      <c r="H30" s="70" t="s">
        <v>228</v>
      </c>
      <c r="I30" s="113"/>
      <c r="J30" s="114" t="s">
        <v>215</v>
      </c>
      <c r="K30" s="13" t="n">
        <v>50000</v>
      </c>
      <c r="L30" s="13" t="n">
        <v>50000</v>
      </c>
      <c r="M30" s="13" t="n">
        <v>0</v>
      </c>
      <c r="N30" s="13" t="n">
        <v>0</v>
      </c>
      <c r="O30" s="13" t="n">
        <v>0</v>
      </c>
      <c r="P30" s="13" t="n">
        <v>50000</v>
      </c>
      <c r="Q30" s="13" t="n">
        <v>5000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</row>
    <row r="31" customFormat="false" ht="20.25" hidden="false" customHeight="true" outlineLevel="0" collapsed="false">
      <c r="A31" s="69" t="s">
        <v>216</v>
      </c>
      <c r="B31" s="69" t="s">
        <v>216</v>
      </c>
      <c r="C31" s="69" t="s">
        <v>216</v>
      </c>
      <c r="D31" s="113" t="s">
        <v>216</v>
      </c>
      <c r="E31" s="113" t="s">
        <v>217</v>
      </c>
      <c r="F31" s="113" t="s">
        <v>218</v>
      </c>
      <c r="G31" s="113" t="s">
        <v>216</v>
      </c>
      <c r="H31" s="113" t="s">
        <v>219</v>
      </c>
      <c r="I31" s="70" t="s">
        <v>194</v>
      </c>
      <c r="J31" s="69" t="s">
        <v>216</v>
      </c>
      <c r="K31" s="13" t="n">
        <v>5000</v>
      </c>
      <c r="L31" s="13" t="n">
        <v>5000</v>
      </c>
      <c r="M31" s="13" t="n">
        <v>0</v>
      </c>
      <c r="N31" s="13" t="n">
        <v>0</v>
      </c>
      <c r="O31" s="13" t="n">
        <v>0</v>
      </c>
      <c r="P31" s="13" t="n">
        <v>5000</v>
      </c>
      <c r="Q31" s="13" t="n">
        <v>500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</row>
    <row r="32" customFormat="false" ht="20.25" hidden="false" customHeight="true" outlineLevel="0" collapsed="false">
      <c r="A32" s="69" t="s">
        <v>216</v>
      </c>
      <c r="B32" s="69" t="s">
        <v>216</v>
      </c>
      <c r="C32" s="69" t="s">
        <v>216</v>
      </c>
      <c r="D32" s="113" t="s">
        <v>216</v>
      </c>
      <c r="E32" s="113" t="s">
        <v>217</v>
      </c>
      <c r="F32" s="113" t="s">
        <v>218</v>
      </c>
      <c r="G32" s="113" t="s">
        <v>216</v>
      </c>
      <c r="H32" s="113" t="s">
        <v>219</v>
      </c>
      <c r="I32" s="70" t="s">
        <v>170</v>
      </c>
      <c r="J32" s="69" t="s">
        <v>216</v>
      </c>
      <c r="K32" s="13" t="n">
        <v>30000</v>
      </c>
      <c r="L32" s="13" t="n">
        <v>30000</v>
      </c>
      <c r="M32" s="13" t="n">
        <v>0</v>
      </c>
      <c r="N32" s="13" t="n">
        <v>0</v>
      </c>
      <c r="O32" s="13" t="n">
        <v>0</v>
      </c>
      <c r="P32" s="13" t="n">
        <v>30000</v>
      </c>
      <c r="Q32" s="13" t="n">
        <v>3000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</row>
    <row r="33" customFormat="false" ht="20.25" hidden="false" customHeight="true" outlineLevel="0" collapsed="false">
      <c r="A33" s="69" t="s">
        <v>216</v>
      </c>
      <c r="B33" s="69" t="s">
        <v>216</v>
      </c>
      <c r="C33" s="69" t="s">
        <v>216</v>
      </c>
      <c r="D33" s="113" t="s">
        <v>216</v>
      </c>
      <c r="E33" s="113" t="s">
        <v>217</v>
      </c>
      <c r="F33" s="113" t="s">
        <v>218</v>
      </c>
      <c r="G33" s="113" t="s">
        <v>216</v>
      </c>
      <c r="H33" s="113" t="s">
        <v>219</v>
      </c>
      <c r="I33" s="70" t="s">
        <v>173</v>
      </c>
      <c r="J33" s="69" t="s">
        <v>216</v>
      </c>
      <c r="K33" s="13" t="n">
        <v>15000</v>
      </c>
      <c r="L33" s="13" t="n">
        <v>15000</v>
      </c>
      <c r="M33" s="13" t="n">
        <v>0</v>
      </c>
      <c r="N33" s="13" t="n">
        <v>0</v>
      </c>
      <c r="O33" s="13" t="n">
        <v>0</v>
      </c>
      <c r="P33" s="13" t="n">
        <v>15000</v>
      </c>
      <c r="Q33" s="13" t="n">
        <v>1500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</row>
    <row r="34" customFormat="false" ht="20.25" hidden="false" customHeight="true" outlineLevel="0" collapsed="false">
      <c r="A34" s="69" t="s">
        <v>136</v>
      </c>
      <c r="B34" s="69" t="s">
        <v>133</v>
      </c>
      <c r="C34" s="69" t="s">
        <v>142</v>
      </c>
      <c r="D34" s="113" t="s">
        <v>221</v>
      </c>
      <c r="E34" s="70" t="s">
        <v>143</v>
      </c>
      <c r="F34" s="113"/>
      <c r="G34" s="70" t="s">
        <v>213</v>
      </c>
      <c r="H34" s="70" t="s">
        <v>229</v>
      </c>
      <c r="I34" s="113"/>
      <c r="J34" s="114" t="s">
        <v>215</v>
      </c>
      <c r="K34" s="13" t="n">
        <v>40000</v>
      </c>
      <c r="L34" s="13" t="n">
        <v>40000</v>
      </c>
      <c r="M34" s="13" t="n">
        <v>0</v>
      </c>
      <c r="N34" s="13" t="n">
        <v>0</v>
      </c>
      <c r="O34" s="13" t="n">
        <v>0</v>
      </c>
      <c r="P34" s="13" t="n">
        <v>40000</v>
      </c>
      <c r="Q34" s="13" t="n">
        <v>4000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</row>
    <row r="35" customFormat="false" ht="20.25" hidden="false" customHeight="true" outlineLevel="0" collapsed="false">
      <c r="A35" s="69" t="s">
        <v>216</v>
      </c>
      <c r="B35" s="69" t="s">
        <v>216</v>
      </c>
      <c r="C35" s="69" t="s">
        <v>216</v>
      </c>
      <c r="D35" s="113" t="s">
        <v>216</v>
      </c>
      <c r="E35" s="113" t="s">
        <v>217</v>
      </c>
      <c r="F35" s="113" t="s">
        <v>218</v>
      </c>
      <c r="G35" s="113" t="s">
        <v>216</v>
      </c>
      <c r="H35" s="113" t="s">
        <v>219</v>
      </c>
      <c r="I35" s="70" t="s">
        <v>170</v>
      </c>
      <c r="J35" s="69" t="s">
        <v>216</v>
      </c>
      <c r="K35" s="13" t="n">
        <v>30000</v>
      </c>
      <c r="L35" s="13" t="n">
        <v>30000</v>
      </c>
      <c r="M35" s="13" t="n">
        <v>0</v>
      </c>
      <c r="N35" s="13" t="n">
        <v>0</v>
      </c>
      <c r="O35" s="13" t="n">
        <v>0</v>
      </c>
      <c r="P35" s="13" t="n">
        <v>30000</v>
      </c>
      <c r="Q35" s="13" t="n">
        <v>3000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</row>
    <row r="36" customFormat="false" ht="20.25" hidden="false" customHeight="true" outlineLevel="0" collapsed="false">
      <c r="A36" s="69" t="s">
        <v>216</v>
      </c>
      <c r="B36" s="69" t="s">
        <v>216</v>
      </c>
      <c r="C36" s="69" t="s">
        <v>216</v>
      </c>
      <c r="D36" s="113" t="s">
        <v>216</v>
      </c>
      <c r="E36" s="113" t="s">
        <v>217</v>
      </c>
      <c r="F36" s="113" t="s">
        <v>218</v>
      </c>
      <c r="G36" s="113" t="s">
        <v>216</v>
      </c>
      <c r="H36" s="113" t="s">
        <v>219</v>
      </c>
      <c r="I36" s="70" t="s">
        <v>173</v>
      </c>
      <c r="J36" s="69" t="s">
        <v>216</v>
      </c>
      <c r="K36" s="13" t="n">
        <v>10000</v>
      </c>
      <c r="L36" s="13" t="n">
        <v>10000</v>
      </c>
      <c r="M36" s="13" t="n">
        <v>0</v>
      </c>
      <c r="N36" s="13" t="n">
        <v>0</v>
      </c>
      <c r="O36" s="13" t="n">
        <v>0</v>
      </c>
      <c r="P36" s="13" t="n">
        <v>10000</v>
      </c>
      <c r="Q36" s="13" t="n">
        <v>1000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</row>
    <row r="37" customFormat="false" ht="20.25" hidden="false" customHeight="true" outlineLevel="0" collapsed="false">
      <c r="A37" s="69" t="s">
        <v>136</v>
      </c>
      <c r="B37" s="69" t="s">
        <v>133</v>
      </c>
      <c r="C37" s="69" t="s">
        <v>142</v>
      </c>
      <c r="D37" s="113" t="s">
        <v>221</v>
      </c>
      <c r="E37" s="70" t="s">
        <v>143</v>
      </c>
      <c r="F37" s="113"/>
      <c r="G37" s="70" t="s">
        <v>213</v>
      </c>
      <c r="H37" s="70" t="s">
        <v>230</v>
      </c>
      <c r="I37" s="113"/>
      <c r="J37" s="114" t="s">
        <v>215</v>
      </c>
      <c r="K37" s="13" t="n">
        <v>300000</v>
      </c>
      <c r="L37" s="13" t="n">
        <v>300000</v>
      </c>
      <c r="M37" s="13" t="n">
        <v>0</v>
      </c>
      <c r="N37" s="13" t="n">
        <v>0</v>
      </c>
      <c r="O37" s="13" t="n">
        <v>0</v>
      </c>
      <c r="P37" s="13" t="n">
        <v>300000</v>
      </c>
      <c r="Q37" s="13" t="n">
        <v>30000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</row>
    <row r="38" customFormat="false" ht="20.25" hidden="false" customHeight="true" outlineLevel="0" collapsed="false">
      <c r="A38" s="69" t="s">
        <v>216</v>
      </c>
      <c r="B38" s="69" t="s">
        <v>216</v>
      </c>
      <c r="C38" s="69" t="s">
        <v>216</v>
      </c>
      <c r="D38" s="113" t="s">
        <v>216</v>
      </c>
      <c r="E38" s="113" t="s">
        <v>217</v>
      </c>
      <c r="F38" s="113" t="s">
        <v>218</v>
      </c>
      <c r="G38" s="113" t="s">
        <v>216</v>
      </c>
      <c r="H38" s="113" t="s">
        <v>219</v>
      </c>
      <c r="I38" s="70" t="s">
        <v>193</v>
      </c>
      <c r="J38" s="69" t="s">
        <v>216</v>
      </c>
      <c r="K38" s="13" t="n">
        <v>22000</v>
      </c>
      <c r="L38" s="13" t="n">
        <v>22000</v>
      </c>
      <c r="M38" s="13" t="n">
        <v>0</v>
      </c>
      <c r="N38" s="13" t="n">
        <v>0</v>
      </c>
      <c r="O38" s="13" t="n">
        <v>0</v>
      </c>
      <c r="P38" s="13" t="n">
        <v>22000</v>
      </c>
      <c r="Q38" s="13" t="n">
        <v>2200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</row>
    <row r="39" customFormat="false" ht="20.25" hidden="false" customHeight="true" outlineLevel="0" collapsed="false">
      <c r="A39" s="69" t="s">
        <v>216</v>
      </c>
      <c r="B39" s="69" t="s">
        <v>216</v>
      </c>
      <c r="C39" s="69" t="s">
        <v>216</v>
      </c>
      <c r="D39" s="113" t="s">
        <v>216</v>
      </c>
      <c r="E39" s="113" t="s">
        <v>217</v>
      </c>
      <c r="F39" s="113" t="s">
        <v>218</v>
      </c>
      <c r="G39" s="113" t="s">
        <v>216</v>
      </c>
      <c r="H39" s="113" t="s">
        <v>219</v>
      </c>
      <c r="I39" s="70" t="s">
        <v>194</v>
      </c>
      <c r="J39" s="69" t="s">
        <v>216</v>
      </c>
      <c r="K39" s="13" t="n">
        <v>87000</v>
      </c>
      <c r="L39" s="13" t="n">
        <v>87000</v>
      </c>
      <c r="M39" s="13" t="n">
        <v>0</v>
      </c>
      <c r="N39" s="13" t="n">
        <v>0</v>
      </c>
      <c r="O39" s="13" t="n">
        <v>0</v>
      </c>
      <c r="P39" s="13" t="n">
        <v>87000</v>
      </c>
      <c r="Q39" s="13" t="n">
        <v>8700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</row>
    <row r="40" customFormat="false" ht="20.25" hidden="false" customHeight="true" outlineLevel="0" collapsed="false">
      <c r="A40" s="69" t="s">
        <v>216</v>
      </c>
      <c r="B40" s="69" t="s">
        <v>216</v>
      </c>
      <c r="C40" s="69" t="s">
        <v>216</v>
      </c>
      <c r="D40" s="113" t="s">
        <v>216</v>
      </c>
      <c r="E40" s="113" t="s">
        <v>217</v>
      </c>
      <c r="F40" s="113" t="s">
        <v>218</v>
      </c>
      <c r="G40" s="113" t="s">
        <v>216</v>
      </c>
      <c r="H40" s="113" t="s">
        <v>219</v>
      </c>
      <c r="I40" s="70" t="s">
        <v>170</v>
      </c>
      <c r="J40" s="69" t="s">
        <v>216</v>
      </c>
      <c r="K40" s="13" t="n">
        <v>130000</v>
      </c>
      <c r="L40" s="13" t="n">
        <v>130000</v>
      </c>
      <c r="M40" s="13" t="n">
        <v>0</v>
      </c>
      <c r="N40" s="13" t="n">
        <v>0</v>
      </c>
      <c r="O40" s="13" t="n">
        <v>0</v>
      </c>
      <c r="P40" s="13" t="n">
        <v>130000</v>
      </c>
      <c r="Q40" s="13" t="n">
        <v>13000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</row>
    <row r="41" customFormat="false" ht="20.25" hidden="false" customHeight="true" outlineLevel="0" collapsed="false">
      <c r="A41" s="69" t="s">
        <v>216</v>
      </c>
      <c r="B41" s="69" t="s">
        <v>216</v>
      </c>
      <c r="C41" s="69" t="s">
        <v>216</v>
      </c>
      <c r="D41" s="113" t="s">
        <v>216</v>
      </c>
      <c r="E41" s="113" t="s">
        <v>217</v>
      </c>
      <c r="F41" s="113" t="s">
        <v>218</v>
      </c>
      <c r="G41" s="113" t="s">
        <v>216</v>
      </c>
      <c r="H41" s="113" t="s">
        <v>219</v>
      </c>
      <c r="I41" s="70" t="s">
        <v>173</v>
      </c>
      <c r="J41" s="69" t="s">
        <v>216</v>
      </c>
      <c r="K41" s="13" t="n">
        <v>61000</v>
      </c>
      <c r="L41" s="13" t="n">
        <v>61000</v>
      </c>
      <c r="M41" s="13" t="n">
        <v>0</v>
      </c>
      <c r="N41" s="13" t="n">
        <v>0</v>
      </c>
      <c r="O41" s="13" t="n">
        <v>0</v>
      </c>
      <c r="P41" s="13" t="n">
        <v>61000</v>
      </c>
      <c r="Q41" s="13" t="n">
        <v>6100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</row>
    <row r="42" customFormat="false" ht="20.25" hidden="false" customHeight="true" outlineLevel="0" collapsed="false">
      <c r="A42" s="69" t="s">
        <v>136</v>
      </c>
      <c r="B42" s="69" t="s">
        <v>133</v>
      </c>
      <c r="C42" s="69" t="s">
        <v>142</v>
      </c>
      <c r="D42" s="113" t="s">
        <v>221</v>
      </c>
      <c r="E42" s="70" t="s">
        <v>143</v>
      </c>
      <c r="F42" s="113"/>
      <c r="G42" s="70" t="s">
        <v>213</v>
      </c>
      <c r="H42" s="70" t="s">
        <v>231</v>
      </c>
      <c r="I42" s="113"/>
      <c r="J42" s="114" t="s">
        <v>215</v>
      </c>
      <c r="K42" s="13" t="n">
        <v>500000</v>
      </c>
      <c r="L42" s="13" t="n">
        <v>500000</v>
      </c>
      <c r="M42" s="13" t="n">
        <v>0</v>
      </c>
      <c r="N42" s="13" t="n">
        <v>0</v>
      </c>
      <c r="O42" s="13" t="n">
        <v>0</v>
      </c>
      <c r="P42" s="13" t="n">
        <v>500000</v>
      </c>
      <c r="Q42" s="13" t="n">
        <v>50000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</row>
    <row r="43" customFormat="false" ht="20.25" hidden="false" customHeight="true" outlineLevel="0" collapsed="false">
      <c r="A43" s="69" t="s">
        <v>216</v>
      </c>
      <c r="B43" s="69" t="s">
        <v>216</v>
      </c>
      <c r="C43" s="69" t="s">
        <v>216</v>
      </c>
      <c r="D43" s="113" t="s">
        <v>216</v>
      </c>
      <c r="E43" s="113" t="s">
        <v>217</v>
      </c>
      <c r="F43" s="113" t="s">
        <v>218</v>
      </c>
      <c r="G43" s="113" t="s">
        <v>216</v>
      </c>
      <c r="H43" s="113" t="s">
        <v>219</v>
      </c>
      <c r="I43" s="70" t="s">
        <v>173</v>
      </c>
      <c r="J43" s="69" t="s">
        <v>216</v>
      </c>
      <c r="K43" s="13" t="n">
        <v>500000</v>
      </c>
      <c r="L43" s="13" t="n">
        <v>500000</v>
      </c>
      <c r="M43" s="13" t="n">
        <v>0</v>
      </c>
      <c r="N43" s="13" t="n">
        <v>0</v>
      </c>
      <c r="O43" s="13" t="n">
        <v>0</v>
      </c>
      <c r="P43" s="13" t="n">
        <v>500000</v>
      </c>
      <c r="Q43" s="13" t="n">
        <v>50000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</row>
    <row r="44" customFormat="false" ht="20.25" hidden="false" customHeight="true" outlineLevel="0" collapsed="false">
      <c r="A44" s="69" t="s">
        <v>136</v>
      </c>
      <c r="B44" s="69" t="s">
        <v>133</v>
      </c>
      <c r="C44" s="69" t="s">
        <v>142</v>
      </c>
      <c r="D44" s="113" t="s">
        <v>221</v>
      </c>
      <c r="E44" s="70" t="s">
        <v>143</v>
      </c>
      <c r="F44" s="113"/>
      <c r="G44" s="70" t="s">
        <v>213</v>
      </c>
      <c r="H44" s="70" t="s">
        <v>232</v>
      </c>
      <c r="I44" s="113"/>
      <c r="J44" s="114" t="s">
        <v>215</v>
      </c>
      <c r="K44" s="13" t="n">
        <v>100000</v>
      </c>
      <c r="L44" s="13" t="n">
        <v>100000</v>
      </c>
      <c r="M44" s="13" t="n">
        <v>0</v>
      </c>
      <c r="N44" s="13" t="n">
        <v>0</v>
      </c>
      <c r="O44" s="13" t="n">
        <v>0</v>
      </c>
      <c r="P44" s="13" t="n">
        <v>100000</v>
      </c>
      <c r="Q44" s="13" t="n">
        <v>10000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</row>
    <row r="45" customFormat="false" ht="20.25" hidden="false" customHeight="true" outlineLevel="0" collapsed="false">
      <c r="A45" s="69" t="s">
        <v>216</v>
      </c>
      <c r="B45" s="69" t="s">
        <v>216</v>
      </c>
      <c r="C45" s="69" t="s">
        <v>216</v>
      </c>
      <c r="D45" s="113" t="s">
        <v>216</v>
      </c>
      <c r="E45" s="113" t="s">
        <v>217</v>
      </c>
      <c r="F45" s="113" t="s">
        <v>218</v>
      </c>
      <c r="G45" s="113" t="s">
        <v>216</v>
      </c>
      <c r="H45" s="113" t="s">
        <v>219</v>
      </c>
      <c r="I45" s="70" t="s">
        <v>192</v>
      </c>
      <c r="J45" s="69" t="s">
        <v>216</v>
      </c>
      <c r="K45" s="13" t="n">
        <v>10000</v>
      </c>
      <c r="L45" s="13" t="n">
        <v>10000</v>
      </c>
      <c r="M45" s="13" t="n">
        <v>0</v>
      </c>
      <c r="N45" s="13" t="n">
        <v>0</v>
      </c>
      <c r="O45" s="13" t="n">
        <v>0</v>
      </c>
      <c r="P45" s="13" t="n">
        <v>10000</v>
      </c>
      <c r="Q45" s="13" t="n">
        <v>1000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</row>
    <row r="46" customFormat="false" ht="20.25" hidden="false" customHeight="true" outlineLevel="0" collapsed="false">
      <c r="A46" s="69" t="s">
        <v>216</v>
      </c>
      <c r="B46" s="69" t="s">
        <v>216</v>
      </c>
      <c r="C46" s="69" t="s">
        <v>216</v>
      </c>
      <c r="D46" s="113" t="s">
        <v>216</v>
      </c>
      <c r="E46" s="113" t="s">
        <v>217</v>
      </c>
      <c r="F46" s="113" t="s">
        <v>218</v>
      </c>
      <c r="G46" s="113" t="s">
        <v>216</v>
      </c>
      <c r="H46" s="113" t="s">
        <v>219</v>
      </c>
      <c r="I46" s="70" t="s">
        <v>193</v>
      </c>
      <c r="J46" s="69" t="s">
        <v>216</v>
      </c>
      <c r="K46" s="13" t="n">
        <v>20000</v>
      </c>
      <c r="L46" s="13" t="n">
        <v>20000</v>
      </c>
      <c r="M46" s="13" t="n">
        <v>0</v>
      </c>
      <c r="N46" s="13" t="n">
        <v>0</v>
      </c>
      <c r="O46" s="13" t="n">
        <v>0</v>
      </c>
      <c r="P46" s="13" t="n">
        <v>20000</v>
      </c>
      <c r="Q46" s="13" t="n">
        <v>2000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</row>
    <row r="47" customFormat="false" ht="20.25" hidden="false" customHeight="true" outlineLevel="0" collapsed="false">
      <c r="A47" s="69" t="s">
        <v>216</v>
      </c>
      <c r="B47" s="69" t="s">
        <v>216</v>
      </c>
      <c r="C47" s="69" t="s">
        <v>216</v>
      </c>
      <c r="D47" s="113" t="s">
        <v>216</v>
      </c>
      <c r="E47" s="113" t="s">
        <v>217</v>
      </c>
      <c r="F47" s="113" t="s">
        <v>218</v>
      </c>
      <c r="G47" s="113" t="s">
        <v>216</v>
      </c>
      <c r="H47" s="113" t="s">
        <v>219</v>
      </c>
      <c r="I47" s="70" t="s">
        <v>194</v>
      </c>
      <c r="J47" s="69" t="s">
        <v>216</v>
      </c>
      <c r="K47" s="13" t="n">
        <v>10000</v>
      </c>
      <c r="L47" s="13" t="n">
        <v>10000</v>
      </c>
      <c r="M47" s="13" t="n">
        <v>0</v>
      </c>
      <c r="N47" s="13" t="n">
        <v>0</v>
      </c>
      <c r="O47" s="13" t="n">
        <v>0</v>
      </c>
      <c r="P47" s="13" t="n">
        <v>10000</v>
      </c>
      <c r="Q47" s="13" t="n">
        <v>1000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</row>
    <row r="48" customFormat="false" ht="20.25" hidden="false" customHeight="true" outlineLevel="0" collapsed="false">
      <c r="A48" s="69" t="s">
        <v>216</v>
      </c>
      <c r="B48" s="69" t="s">
        <v>216</v>
      </c>
      <c r="C48" s="69" t="s">
        <v>216</v>
      </c>
      <c r="D48" s="113" t="s">
        <v>216</v>
      </c>
      <c r="E48" s="113" t="s">
        <v>217</v>
      </c>
      <c r="F48" s="113" t="s">
        <v>218</v>
      </c>
      <c r="G48" s="113" t="s">
        <v>216</v>
      </c>
      <c r="H48" s="113" t="s">
        <v>219</v>
      </c>
      <c r="I48" s="70" t="s">
        <v>173</v>
      </c>
      <c r="J48" s="69" t="s">
        <v>216</v>
      </c>
      <c r="K48" s="13" t="n">
        <v>60000</v>
      </c>
      <c r="L48" s="13" t="n">
        <v>60000</v>
      </c>
      <c r="M48" s="13" t="n">
        <v>0</v>
      </c>
      <c r="N48" s="13" t="n">
        <v>0</v>
      </c>
      <c r="O48" s="13" t="n">
        <v>0</v>
      </c>
      <c r="P48" s="13" t="n">
        <v>60000</v>
      </c>
      <c r="Q48" s="13" t="n">
        <v>6000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</row>
    <row r="49" customFormat="false" ht="20.25" hidden="false" customHeight="true" outlineLevel="0" collapsed="false">
      <c r="A49" s="69" t="s">
        <v>136</v>
      </c>
      <c r="B49" s="69" t="s">
        <v>133</v>
      </c>
      <c r="C49" s="69" t="s">
        <v>142</v>
      </c>
      <c r="D49" s="113" t="s">
        <v>221</v>
      </c>
      <c r="E49" s="70" t="s">
        <v>143</v>
      </c>
      <c r="F49" s="113"/>
      <c r="G49" s="70" t="s">
        <v>213</v>
      </c>
      <c r="H49" s="113" t="s">
        <v>233</v>
      </c>
      <c r="I49" s="113"/>
      <c r="J49" s="114" t="s">
        <v>215</v>
      </c>
      <c r="K49" s="13" t="n">
        <v>50000</v>
      </c>
      <c r="L49" s="13" t="n">
        <v>50000</v>
      </c>
      <c r="M49" s="13" t="n">
        <v>0</v>
      </c>
      <c r="N49" s="13" t="n">
        <v>0</v>
      </c>
      <c r="O49" s="13" t="n">
        <v>0</v>
      </c>
      <c r="P49" s="13" t="n">
        <v>50000</v>
      </c>
      <c r="Q49" s="13" t="n">
        <v>5000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</row>
    <row r="50" customFormat="false" ht="20.25" hidden="false" customHeight="true" outlineLevel="0" collapsed="false">
      <c r="A50" s="69" t="s">
        <v>216</v>
      </c>
      <c r="B50" s="69" t="s">
        <v>216</v>
      </c>
      <c r="C50" s="69" t="s">
        <v>216</v>
      </c>
      <c r="D50" s="113" t="s">
        <v>216</v>
      </c>
      <c r="E50" s="113" t="s">
        <v>217</v>
      </c>
      <c r="F50" s="113" t="s">
        <v>218</v>
      </c>
      <c r="G50" s="113" t="s">
        <v>216</v>
      </c>
      <c r="H50" s="113" t="s">
        <v>219</v>
      </c>
      <c r="I50" s="70" t="s">
        <v>170</v>
      </c>
      <c r="J50" s="69" t="s">
        <v>216</v>
      </c>
      <c r="K50" s="13" t="n">
        <v>20000</v>
      </c>
      <c r="L50" s="13" t="n">
        <v>20000</v>
      </c>
      <c r="M50" s="13" t="n">
        <v>0</v>
      </c>
      <c r="N50" s="13" t="n">
        <v>0</v>
      </c>
      <c r="O50" s="13" t="n">
        <v>0</v>
      </c>
      <c r="P50" s="13" t="n">
        <v>20000</v>
      </c>
      <c r="Q50" s="13" t="n">
        <v>2000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</row>
    <row r="51" customFormat="false" ht="20.25" hidden="false" customHeight="true" outlineLevel="0" collapsed="false">
      <c r="A51" s="69" t="s">
        <v>216</v>
      </c>
      <c r="B51" s="69" t="s">
        <v>216</v>
      </c>
      <c r="C51" s="69" t="s">
        <v>216</v>
      </c>
      <c r="D51" s="113" t="s">
        <v>216</v>
      </c>
      <c r="E51" s="113" t="s">
        <v>217</v>
      </c>
      <c r="F51" s="113" t="s">
        <v>218</v>
      </c>
      <c r="G51" s="113" t="s">
        <v>216</v>
      </c>
      <c r="H51" s="113" t="s">
        <v>219</v>
      </c>
      <c r="I51" s="70" t="s">
        <v>173</v>
      </c>
      <c r="J51" s="69" t="s">
        <v>216</v>
      </c>
      <c r="K51" s="13" t="n">
        <v>30000</v>
      </c>
      <c r="L51" s="13" t="n">
        <v>30000</v>
      </c>
      <c r="M51" s="13" t="n">
        <v>0</v>
      </c>
      <c r="N51" s="13" t="n">
        <v>0</v>
      </c>
      <c r="O51" s="13" t="n">
        <v>0</v>
      </c>
      <c r="P51" s="13" t="n">
        <v>30000</v>
      </c>
      <c r="Q51" s="13" t="n">
        <v>3000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</row>
    <row r="52" customFormat="false" ht="20.25" hidden="false" customHeight="true" outlineLevel="0" collapsed="false">
      <c r="A52" s="69" t="s">
        <v>136</v>
      </c>
      <c r="B52" s="69" t="s">
        <v>133</v>
      </c>
      <c r="C52" s="69" t="s">
        <v>142</v>
      </c>
      <c r="D52" s="113" t="s">
        <v>221</v>
      </c>
      <c r="E52" s="70" t="s">
        <v>143</v>
      </c>
      <c r="F52" s="113"/>
      <c r="G52" s="70" t="s">
        <v>213</v>
      </c>
      <c r="H52" s="70" t="s">
        <v>234</v>
      </c>
      <c r="I52" s="113"/>
      <c r="J52" s="114" t="s">
        <v>215</v>
      </c>
      <c r="K52" s="13" t="n">
        <v>400000</v>
      </c>
      <c r="L52" s="13" t="n">
        <v>400000</v>
      </c>
      <c r="M52" s="13" t="n">
        <v>0</v>
      </c>
      <c r="N52" s="13" t="n">
        <v>0</v>
      </c>
      <c r="O52" s="13" t="n">
        <v>0</v>
      </c>
      <c r="P52" s="13" t="n">
        <v>400000</v>
      </c>
      <c r="Q52" s="13" t="n">
        <v>40000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</row>
    <row r="53" customFormat="false" ht="20.25" hidden="false" customHeight="true" outlineLevel="0" collapsed="false">
      <c r="A53" s="69" t="s">
        <v>216</v>
      </c>
      <c r="B53" s="69" t="s">
        <v>216</v>
      </c>
      <c r="C53" s="69" t="s">
        <v>216</v>
      </c>
      <c r="D53" s="113" t="s">
        <v>216</v>
      </c>
      <c r="E53" s="113" t="s">
        <v>217</v>
      </c>
      <c r="F53" s="113" t="s">
        <v>218</v>
      </c>
      <c r="G53" s="113" t="s">
        <v>216</v>
      </c>
      <c r="H53" s="113" t="s">
        <v>219</v>
      </c>
      <c r="I53" s="70" t="s">
        <v>193</v>
      </c>
      <c r="J53" s="69" t="s">
        <v>216</v>
      </c>
      <c r="K53" s="13" t="n">
        <v>10000</v>
      </c>
      <c r="L53" s="13" t="n">
        <v>10000</v>
      </c>
      <c r="M53" s="13" t="n">
        <v>0</v>
      </c>
      <c r="N53" s="13" t="n">
        <v>0</v>
      </c>
      <c r="O53" s="13" t="n">
        <v>0</v>
      </c>
      <c r="P53" s="13" t="n">
        <v>10000</v>
      </c>
      <c r="Q53" s="13" t="n">
        <v>1000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</row>
    <row r="54" customFormat="false" ht="20.25" hidden="false" customHeight="true" outlineLevel="0" collapsed="false">
      <c r="A54" s="69" t="s">
        <v>216</v>
      </c>
      <c r="B54" s="69" t="s">
        <v>216</v>
      </c>
      <c r="C54" s="69" t="s">
        <v>216</v>
      </c>
      <c r="D54" s="113" t="s">
        <v>216</v>
      </c>
      <c r="E54" s="113" t="s">
        <v>217</v>
      </c>
      <c r="F54" s="113" t="s">
        <v>218</v>
      </c>
      <c r="G54" s="113" t="s">
        <v>216</v>
      </c>
      <c r="H54" s="113" t="s">
        <v>219</v>
      </c>
      <c r="I54" s="70" t="s">
        <v>173</v>
      </c>
      <c r="J54" s="69" t="s">
        <v>216</v>
      </c>
      <c r="K54" s="13" t="n">
        <v>390000</v>
      </c>
      <c r="L54" s="13" t="n">
        <v>390000</v>
      </c>
      <c r="M54" s="13" t="n">
        <v>0</v>
      </c>
      <c r="N54" s="13" t="n">
        <v>0</v>
      </c>
      <c r="O54" s="13" t="n">
        <v>0</v>
      </c>
      <c r="P54" s="13" t="n">
        <v>390000</v>
      </c>
      <c r="Q54" s="13" t="n">
        <v>39000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</row>
    <row r="55" customFormat="false" ht="20.25" hidden="false" customHeight="true" outlineLevel="0" collapsed="false">
      <c r="A55" s="69" t="s">
        <v>136</v>
      </c>
      <c r="B55" s="69" t="s">
        <v>133</v>
      </c>
      <c r="C55" s="69" t="s">
        <v>142</v>
      </c>
      <c r="D55" s="113" t="s">
        <v>221</v>
      </c>
      <c r="E55" s="70" t="s">
        <v>143</v>
      </c>
      <c r="F55" s="113"/>
      <c r="G55" s="70" t="s">
        <v>213</v>
      </c>
      <c r="H55" s="113" t="s">
        <v>235</v>
      </c>
      <c r="I55" s="113"/>
      <c r="J55" s="114" t="s">
        <v>215</v>
      </c>
      <c r="K55" s="13" t="n">
        <v>325200</v>
      </c>
      <c r="L55" s="13" t="n">
        <v>325200</v>
      </c>
      <c r="M55" s="13" t="n">
        <v>0</v>
      </c>
      <c r="N55" s="13" t="n">
        <v>0</v>
      </c>
      <c r="O55" s="13" t="n">
        <v>0</v>
      </c>
      <c r="P55" s="13" t="n">
        <v>325200</v>
      </c>
      <c r="Q55" s="13" t="n">
        <v>32520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</row>
    <row r="56" customFormat="false" ht="20.25" hidden="false" customHeight="true" outlineLevel="0" collapsed="false">
      <c r="A56" s="69" t="s">
        <v>216</v>
      </c>
      <c r="B56" s="69" t="s">
        <v>216</v>
      </c>
      <c r="C56" s="69" t="s">
        <v>216</v>
      </c>
      <c r="D56" s="113" t="s">
        <v>216</v>
      </c>
      <c r="E56" s="113" t="s">
        <v>217</v>
      </c>
      <c r="F56" s="113" t="s">
        <v>218</v>
      </c>
      <c r="G56" s="113" t="s">
        <v>216</v>
      </c>
      <c r="H56" s="113" t="s">
        <v>219</v>
      </c>
      <c r="I56" s="70" t="s">
        <v>170</v>
      </c>
      <c r="J56" s="69" t="s">
        <v>216</v>
      </c>
      <c r="K56" s="13" t="n">
        <v>30000</v>
      </c>
      <c r="L56" s="13" t="n">
        <v>30000</v>
      </c>
      <c r="M56" s="13" t="n">
        <v>0</v>
      </c>
      <c r="N56" s="13" t="n">
        <v>0</v>
      </c>
      <c r="O56" s="13" t="n">
        <v>0</v>
      </c>
      <c r="P56" s="13" t="n">
        <v>30000</v>
      </c>
      <c r="Q56" s="13" t="n">
        <v>3000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</row>
    <row r="57" customFormat="false" ht="20.25" hidden="false" customHeight="true" outlineLevel="0" collapsed="false">
      <c r="A57" s="69" t="s">
        <v>216</v>
      </c>
      <c r="B57" s="69" t="s">
        <v>216</v>
      </c>
      <c r="C57" s="69" t="s">
        <v>216</v>
      </c>
      <c r="D57" s="113" t="s">
        <v>216</v>
      </c>
      <c r="E57" s="113" t="s">
        <v>217</v>
      </c>
      <c r="F57" s="113" t="s">
        <v>218</v>
      </c>
      <c r="G57" s="113" t="s">
        <v>216</v>
      </c>
      <c r="H57" s="113" t="s">
        <v>219</v>
      </c>
      <c r="I57" s="70" t="s">
        <v>173</v>
      </c>
      <c r="J57" s="69" t="s">
        <v>216</v>
      </c>
      <c r="K57" s="13" t="n">
        <v>295200</v>
      </c>
      <c r="L57" s="13" t="n">
        <v>295200</v>
      </c>
      <c r="M57" s="13" t="n">
        <v>0</v>
      </c>
      <c r="N57" s="13" t="n">
        <v>0</v>
      </c>
      <c r="O57" s="13" t="n">
        <v>0</v>
      </c>
      <c r="P57" s="13" t="n">
        <v>295200</v>
      </c>
      <c r="Q57" s="13" t="n">
        <v>29520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</row>
    <row r="58" customFormat="false" ht="20.25" hidden="false" customHeight="true" outlineLevel="0" collapsed="false">
      <c r="A58" s="69" t="s">
        <v>136</v>
      </c>
      <c r="B58" s="69" t="s">
        <v>133</v>
      </c>
      <c r="C58" s="69" t="s">
        <v>142</v>
      </c>
      <c r="D58" s="113" t="s">
        <v>221</v>
      </c>
      <c r="E58" s="70" t="s">
        <v>143</v>
      </c>
      <c r="F58" s="113"/>
      <c r="G58" s="70" t="s">
        <v>213</v>
      </c>
      <c r="H58" s="70" t="s">
        <v>236</v>
      </c>
      <c r="I58" s="113"/>
      <c r="J58" s="114" t="s">
        <v>215</v>
      </c>
      <c r="K58" s="13" t="n">
        <v>400000</v>
      </c>
      <c r="L58" s="13" t="n">
        <v>400000</v>
      </c>
      <c r="M58" s="13" t="n">
        <v>0</v>
      </c>
      <c r="N58" s="13" t="n">
        <v>0</v>
      </c>
      <c r="O58" s="13" t="n">
        <v>0</v>
      </c>
      <c r="P58" s="13" t="n">
        <v>400000</v>
      </c>
      <c r="Q58" s="13" t="n">
        <v>40000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</row>
    <row r="59" customFormat="false" ht="20.25" hidden="false" customHeight="true" outlineLevel="0" collapsed="false">
      <c r="A59" s="69" t="s">
        <v>216</v>
      </c>
      <c r="B59" s="69" t="s">
        <v>216</v>
      </c>
      <c r="C59" s="69" t="s">
        <v>216</v>
      </c>
      <c r="D59" s="113" t="s">
        <v>216</v>
      </c>
      <c r="E59" s="113" t="s">
        <v>217</v>
      </c>
      <c r="F59" s="113" t="s">
        <v>218</v>
      </c>
      <c r="G59" s="113" t="s">
        <v>216</v>
      </c>
      <c r="H59" s="113" t="s">
        <v>219</v>
      </c>
      <c r="I59" s="70" t="s">
        <v>173</v>
      </c>
      <c r="J59" s="69" t="s">
        <v>216</v>
      </c>
      <c r="K59" s="13" t="n">
        <v>400000</v>
      </c>
      <c r="L59" s="13" t="n">
        <v>400000</v>
      </c>
      <c r="M59" s="13" t="n">
        <v>0</v>
      </c>
      <c r="N59" s="13" t="n">
        <v>0</v>
      </c>
      <c r="O59" s="13" t="n">
        <v>0</v>
      </c>
      <c r="P59" s="13" t="n">
        <v>400000</v>
      </c>
      <c r="Q59" s="13" t="n">
        <v>40000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</row>
    <row r="60" customFormat="false" ht="20.25" hidden="false" customHeight="true" outlineLevel="0" collapsed="false">
      <c r="A60" s="69" t="s">
        <v>136</v>
      </c>
      <c r="B60" s="69" t="s">
        <v>133</v>
      </c>
      <c r="C60" s="69" t="s">
        <v>140</v>
      </c>
      <c r="D60" s="113" t="s">
        <v>237</v>
      </c>
      <c r="E60" s="70" t="s">
        <v>141</v>
      </c>
      <c r="F60" s="113"/>
      <c r="G60" s="70" t="s">
        <v>213</v>
      </c>
      <c r="H60" s="70" t="s">
        <v>238</v>
      </c>
      <c r="I60" s="113"/>
      <c r="J60" s="114" t="s">
        <v>215</v>
      </c>
      <c r="K60" s="13" t="n">
        <v>300000</v>
      </c>
      <c r="L60" s="13" t="n">
        <v>300000</v>
      </c>
      <c r="M60" s="13" t="n">
        <v>0</v>
      </c>
      <c r="N60" s="13" t="n">
        <v>0</v>
      </c>
      <c r="O60" s="13" t="n">
        <v>0</v>
      </c>
      <c r="P60" s="13" t="n">
        <v>300000</v>
      </c>
      <c r="Q60" s="13" t="n">
        <v>0</v>
      </c>
      <c r="R60" s="13" t="n">
        <v>0</v>
      </c>
      <c r="S60" s="13" t="n">
        <v>30000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</row>
    <row r="61" customFormat="false" ht="20.25" hidden="false" customHeight="true" outlineLevel="0" collapsed="false">
      <c r="A61" s="69" t="s">
        <v>216</v>
      </c>
      <c r="B61" s="69" t="s">
        <v>216</v>
      </c>
      <c r="C61" s="69" t="s">
        <v>216</v>
      </c>
      <c r="D61" s="113" t="s">
        <v>216</v>
      </c>
      <c r="E61" s="113" t="s">
        <v>217</v>
      </c>
      <c r="F61" s="113" t="s">
        <v>218</v>
      </c>
      <c r="G61" s="113" t="s">
        <v>216</v>
      </c>
      <c r="H61" s="113" t="s">
        <v>219</v>
      </c>
      <c r="I61" s="70" t="s">
        <v>192</v>
      </c>
      <c r="J61" s="69" t="s">
        <v>216</v>
      </c>
      <c r="K61" s="13" t="n">
        <v>5000</v>
      </c>
      <c r="L61" s="13" t="n">
        <v>5000</v>
      </c>
      <c r="M61" s="13" t="n">
        <v>0</v>
      </c>
      <c r="N61" s="13" t="n">
        <v>0</v>
      </c>
      <c r="O61" s="13" t="n">
        <v>0</v>
      </c>
      <c r="P61" s="13" t="n">
        <v>5000</v>
      </c>
      <c r="Q61" s="13" t="n">
        <v>0</v>
      </c>
      <c r="R61" s="13" t="n">
        <v>0</v>
      </c>
      <c r="S61" s="13" t="n">
        <v>500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</row>
    <row r="62" customFormat="false" ht="20.25" hidden="false" customHeight="true" outlineLevel="0" collapsed="false">
      <c r="A62" s="69" t="s">
        <v>216</v>
      </c>
      <c r="B62" s="69" t="s">
        <v>216</v>
      </c>
      <c r="C62" s="69" t="s">
        <v>216</v>
      </c>
      <c r="D62" s="113" t="s">
        <v>216</v>
      </c>
      <c r="E62" s="113" t="s">
        <v>217</v>
      </c>
      <c r="F62" s="113" t="s">
        <v>218</v>
      </c>
      <c r="G62" s="113" t="s">
        <v>216</v>
      </c>
      <c r="H62" s="113" t="s">
        <v>219</v>
      </c>
      <c r="I62" s="70" t="s">
        <v>193</v>
      </c>
      <c r="J62" s="69" t="s">
        <v>216</v>
      </c>
      <c r="K62" s="13" t="n">
        <v>5000</v>
      </c>
      <c r="L62" s="13" t="n">
        <v>5000</v>
      </c>
      <c r="M62" s="13" t="n">
        <v>0</v>
      </c>
      <c r="N62" s="13" t="n">
        <v>0</v>
      </c>
      <c r="O62" s="13" t="n">
        <v>0</v>
      </c>
      <c r="P62" s="13" t="n">
        <v>5000</v>
      </c>
      <c r="Q62" s="13" t="n">
        <v>0</v>
      </c>
      <c r="R62" s="13" t="n">
        <v>0</v>
      </c>
      <c r="S62" s="13" t="n">
        <v>500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</row>
    <row r="63" customFormat="false" ht="20.25" hidden="false" customHeight="true" outlineLevel="0" collapsed="false">
      <c r="A63" s="69" t="s">
        <v>216</v>
      </c>
      <c r="B63" s="69" t="s">
        <v>216</v>
      </c>
      <c r="C63" s="69" t="s">
        <v>216</v>
      </c>
      <c r="D63" s="113" t="s">
        <v>216</v>
      </c>
      <c r="E63" s="113" t="s">
        <v>217</v>
      </c>
      <c r="F63" s="113" t="s">
        <v>218</v>
      </c>
      <c r="G63" s="113" t="s">
        <v>216</v>
      </c>
      <c r="H63" s="113" t="s">
        <v>219</v>
      </c>
      <c r="I63" s="70" t="s">
        <v>170</v>
      </c>
      <c r="J63" s="69" t="s">
        <v>216</v>
      </c>
      <c r="K63" s="13" t="n">
        <v>50000</v>
      </c>
      <c r="L63" s="13" t="n">
        <v>50000</v>
      </c>
      <c r="M63" s="13" t="n">
        <v>0</v>
      </c>
      <c r="N63" s="13" t="n">
        <v>0</v>
      </c>
      <c r="O63" s="13" t="n">
        <v>0</v>
      </c>
      <c r="P63" s="13" t="n">
        <v>50000</v>
      </c>
      <c r="Q63" s="13" t="n">
        <v>0</v>
      </c>
      <c r="R63" s="13" t="n">
        <v>0</v>
      </c>
      <c r="S63" s="13" t="n">
        <v>5000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</row>
    <row r="64" customFormat="false" ht="20.25" hidden="false" customHeight="true" outlineLevel="0" collapsed="false">
      <c r="A64" s="69" t="s">
        <v>216</v>
      </c>
      <c r="B64" s="69" t="s">
        <v>216</v>
      </c>
      <c r="C64" s="69" t="s">
        <v>216</v>
      </c>
      <c r="D64" s="113" t="s">
        <v>216</v>
      </c>
      <c r="E64" s="113" t="s">
        <v>217</v>
      </c>
      <c r="F64" s="113" t="s">
        <v>218</v>
      </c>
      <c r="G64" s="113" t="s">
        <v>216</v>
      </c>
      <c r="H64" s="113" t="s">
        <v>219</v>
      </c>
      <c r="I64" s="70" t="s">
        <v>173</v>
      </c>
      <c r="J64" s="69" t="s">
        <v>216</v>
      </c>
      <c r="K64" s="13" t="n">
        <v>240000</v>
      </c>
      <c r="L64" s="13" t="n">
        <v>240000</v>
      </c>
      <c r="M64" s="13" t="n">
        <v>0</v>
      </c>
      <c r="N64" s="13" t="n">
        <v>0</v>
      </c>
      <c r="O64" s="13" t="n">
        <v>0</v>
      </c>
      <c r="P64" s="13" t="n">
        <v>240000</v>
      </c>
      <c r="Q64" s="13" t="n">
        <v>0</v>
      </c>
      <c r="R64" s="13" t="n">
        <v>0</v>
      </c>
      <c r="S64" s="13" t="n">
        <v>24000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</row>
    <row r="65" customFormat="false" ht="20.25" hidden="false" customHeight="true" outlineLevel="0" collapsed="false">
      <c r="A65" s="69" t="s">
        <v>136</v>
      </c>
      <c r="B65" s="69" t="s">
        <v>133</v>
      </c>
      <c r="C65" s="69" t="s">
        <v>138</v>
      </c>
      <c r="D65" s="113" t="s">
        <v>212</v>
      </c>
      <c r="E65" s="70" t="s">
        <v>139</v>
      </c>
      <c r="F65" s="113"/>
      <c r="G65" s="70" t="s">
        <v>213</v>
      </c>
      <c r="H65" s="70" t="s">
        <v>239</v>
      </c>
      <c r="I65" s="113"/>
      <c r="J65" s="114" t="s">
        <v>215</v>
      </c>
      <c r="K65" s="13" t="n">
        <v>220000</v>
      </c>
      <c r="L65" s="13" t="n">
        <v>220000</v>
      </c>
      <c r="M65" s="13" t="n">
        <v>0</v>
      </c>
      <c r="N65" s="13" t="n">
        <v>0</v>
      </c>
      <c r="O65" s="13" t="n">
        <v>0</v>
      </c>
      <c r="P65" s="13" t="n">
        <v>22000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22000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</row>
    <row r="66" customFormat="false" ht="20.25" hidden="false" customHeight="true" outlineLevel="0" collapsed="false">
      <c r="A66" s="69" t="s">
        <v>216</v>
      </c>
      <c r="B66" s="69" t="s">
        <v>216</v>
      </c>
      <c r="C66" s="69" t="s">
        <v>216</v>
      </c>
      <c r="D66" s="113" t="s">
        <v>216</v>
      </c>
      <c r="E66" s="113" t="s">
        <v>217</v>
      </c>
      <c r="F66" s="113" t="s">
        <v>218</v>
      </c>
      <c r="G66" s="113" t="s">
        <v>216</v>
      </c>
      <c r="H66" s="113" t="s">
        <v>219</v>
      </c>
      <c r="I66" s="70" t="s">
        <v>191</v>
      </c>
      <c r="J66" s="69" t="s">
        <v>216</v>
      </c>
      <c r="K66" s="13" t="n">
        <v>40000</v>
      </c>
      <c r="L66" s="13" t="n">
        <v>40000</v>
      </c>
      <c r="M66" s="13" t="n">
        <v>0</v>
      </c>
      <c r="N66" s="13" t="n">
        <v>0</v>
      </c>
      <c r="O66" s="13" t="n">
        <v>0</v>
      </c>
      <c r="P66" s="13" t="n">
        <v>4000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4000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</row>
    <row r="67" customFormat="false" ht="20.25" hidden="false" customHeight="true" outlineLevel="0" collapsed="false">
      <c r="A67" s="69" t="s">
        <v>216</v>
      </c>
      <c r="B67" s="69" t="s">
        <v>216</v>
      </c>
      <c r="C67" s="69" t="s">
        <v>216</v>
      </c>
      <c r="D67" s="113" t="s">
        <v>216</v>
      </c>
      <c r="E67" s="113" t="s">
        <v>217</v>
      </c>
      <c r="F67" s="113" t="s">
        <v>218</v>
      </c>
      <c r="G67" s="113" t="s">
        <v>216</v>
      </c>
      <c r="H67" s="113" t="s">
        <v>219</v>
      </c>
      <c r="I67" s="70" t="s">
        <v>192</v>
      </c>
      <c r="J67" s="69" t="s">
        <v>216</v>
      </c>
      <c r="K67" s="13" t="n">
        <v>50000</v>
      </c>
      <c r="L67" s="13" t="n">
        <v>50000</v>
      </c>
      <c r="M67" s="13" t="n">
        <v>0</v>
      </c>
      <c r="N67" s="13" t="n">
        <v>0</v>
      </c>
      <c r="O67" s="13" t="n">
        <v>0</v>
      </c>
      <c r="P67" s="13" t="n">
        <v>5000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5000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</row>
    <row r="68" customFormat="false" ht="20.25" hidden="false" customHeight="true" outlineLevel="0" collapsed="false">
      <c r="A68" s="69" t="s">
        <v>216</v>
      </c>
      <c r="B68" s="69" t="s">
        <v>216</v>
      </c>
      <c r="C68" s="69" t="s">
        <v>216</v>
      </c>
      <c r="D68" s="113" t="s">
        <v>216</v>
      </c>
      <c r="E68" s="113" t="s">
        <v>217</v>
      </c>
      <c r="F68" s="113" t="s">
        <v>218</v>
      </c>
      <c r="G68" s="113" t="s">
        <v>216</v>
      </c>
      <c r="H68" s="113" t="s">
        <v>219</v>
      </c>
      <c r="I68" s="70" t="s">
        <v>194</v>
      </c>
      <c r="J68" s="69" t="s">
        <v>216</v>
      </c>
      <c r="K68" s="13" t="n">
        <v>10000</v>
      </c>
      <c r="L68" s="13" t="n">
        <v>10000</v>
      </c>
      <c r="M68" s="13" t="n">
        <v>0</v>
      </c>
      <c r="N68" s="13" t="n">
        <v>0</v>
      </c>
      <c r="O68" s="13" t="n">
        <v>0</v>
      </c>
      <c r="P68" s="13" t="n">
        <v>1000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1000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</row>
    <row r="69" customFormat="false" ht="20.25" hidden="false" customHeight="true" outlineLevel="0" collapsed="false">
      <c r="A69" s="69" t="s">
        <v>216</v>
      </c>
      <c r="B69" s="69" t="s">
        <v>216</v>
      </c>
      <c r="C69" s="69" t="s">
        <v>216</v>
      </c>
      <c r="D69" s="113" t="s">
        <v>216</v>
      </c>
      <c r="E69" s="113" t="s">
        <v>217</v>
      </c>
      <c r="F69" s="113" t="s">
        <v>218</v>
      </c>
      <c r="G69" s="113" t="s">
        <v>216</v>
      </c>
      <c r="H69" s="113" t="s">
        <v>219</v>
      </c>
      <c r="I69" s="70" t="s">
        <v>170</v>
      </c>
      <c r="J69" s="69" t="s">
        <v>216</v>
      </c>
      <c r="K69" s="13" t="n">
        <v>15000</v>
      </c>
      <c r="L69" s="13" t="n">
        <v>15000</v>
      </c>
      <c r="M69" s="13" t="n">
        <v>0</v>
      </c>
      <c r="N69" s="13" t="n">
        <v>0</v>
      </c>
      <c r="O69" s="13" t="n">
        <v>0</v>
      </c>
      <c r="P69" s="13" t="n">
        <v>1500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1500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</row>
    <row r="70" customFormat="false" ht="20.25" hidden="false" customHeight="true" outlineLevel="0" collapsed="false">
      <c r="A70" s="69" t="s">
        <v>216</v>
      </c>
      <c r="B70" s="69" t="s">
        <v>216</v>
      </c>
      <c r="C70" s="69" t="s">
        <v>216</v>
      </c>
      <c r="D70" s="113" t="s">
        <v>216</v>
      </c>
      <c r="E70" s="113" t="s">
        <v>217</v>
      </c>
      <c r="F70" s="113" t="s">
        <v>218</v>
      </c>
      <c r="G70" s="113" t="s">
        <v>216</v>
      </c>
      <c r="H70" s="113" t="s">
        <v>219</v>
      </c>
      <c r="I70" s="70" t="s">
        <v>173</v>
      </c>
      <c r="J70" s="69" t="s">
        <v>216</v>
      </c>
      <c r="K70" s="13" t="n">
        <v>105000</v>
      </c>
      <c r="L70" s="13" t="n">
        <v>105000</v>
      </c>
      <c r="M70" s="13" t="n">
        <v>0</v>
      </c>
      <c r="N70" s="13" t="n">
        <v>0</v>
      </c>
      <c r="O70" s="13" t="n">
        <v>0</v>
      </c>
      <c r="P70" s="13" t="n">
        <v>10500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10500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</row>
    <row r="71" customFormat="false" ht="20.25" hidden="false" customHeight="true" outlineLevel="0" collapsed="false">
      <c r="A71" s="69" t="s">
        <v>136</v>
      </c>
      <c r="B71" s="69" t="s">
        <v>133</v>
      </c>
      <c r="C71" s="69" t="s">
        <v>142</v>
      </c>
      <c r="D71" s="113" t="s">
        <v>221</v>
      </c>
      <c r="E71" s="70" t="s">
        <v>143</v>
      </c>
      <c r="F71" s="113"/>
      <c r="G71" s="70" t="s">
        <v>213</v>
      </c>
      <c r="H71" s="70" t="s">
        <v>240</v>
      </c>
      <c r="I71" s="113"/>
      <c r="J71" s="114" t="s">
        <v>215</v>
      </c>
      <c r="K71" s="13" t="n">
        <v>464500</v>
      </c>
      <c r="L71" s="13" t="n">
        <v>464500</v>
      </c>
      <c r="M71" s="13" t="n">
        <v>0</v>
      </c>
      <c r="N71" s="13" t="n">
        <v>0</v>
      </c>
      <c r="O71" s="13" t="n">
        <v>0</v>
      </c>
      <c r="P71" s="13" t="n">
        <v>464500</v>
      </c>
      <c r="Q71" s="13" t="n">
        <v>46450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</row>
    <row r="72" customFormat="false" ht="20.25" hidden="false" customHeight="true" outlineLevel="0" collapsed="false">
      <c r="A72" s="69" t="s">
        <v>216</v>
      </c>
      <c r="B72" s="69" t="s">
        <v>216</v>
      </c>
      <c r="C72" s="69" t="s">
        <v>216</v>
      </c>
      <c r="D72" s="113" t="s">
        <v>216</v>
      </c>
      <c r="E72" s="113" t="s">
        <v>217</v>
      </c>
      <c r="F72" s="113" t="s">
        <v>218</v>
      </c>
      <c r="G72" s="113" t="s">
        <v>216</v>
      </c>
      <c r="H72" s="113" t="s">
        <v>219</v>
      </c>
      <c r="I72" s="70" t="s">
        <v>188</v>
      </c>
      <c r="J72" s="69" t="s">
        <v>216</v>
      </c>
      <c r="K72" s="13" t="n">
        <v>71200</v>
      </c>
      <c r="L72" s="13" t="n">
        <v>71200</v>
      </c>
      <c r="M72" s="13" t="n">
        <v>0</v>
      </c>
      <c r="N72" s="13" t="n">
        <v>0</v>
      </c>
      <c r="O72" s="13" t="n">
        <v>0</v>
      </c>
      <c r="P72" s="13" t="n">
        <v>71200</v>
      </c>
      <c r="Q72" s="13" t="n">
        <v>7120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</row>
    <row r="73" customFormat="false" ht="20.25" hidden="false" customHeight="true" outlineLevel="0" collapsed="false">
      <c r="A73" s="69" t="s">
        <v>216</v>
      </c>
      <c r="B73" s="69" t="s">
        <v>216</v>
      </c>
      <c r="C73" s="69" t="s">
        <v>216</v>
      </c>
      <c r="D73" s="113" t="s">
        <v>216</v>
      </c>
      <c r="E73" s="113" t="s">
        <v>217</v>
      </c>
      <c r="F73" s="113" t="s">
        <v>218</v>
      </c>
      <c r="G73" s="113" t="s">
        <v>216</v>
      </c>
      <c r="H73" s="113" t="s">
        <v>219</v>
      </c>
      <c r="I73" s="70" t="s">
        <v>189</v>
      </c>
      <c r="J73" s="69" t="s">
        <v>216</v>
      </c>
      <c r="K73" s="13" t="n">
        <v>26700</v>
      </c>
      <c r="L73" s="13" t="n">
        <v>26700</v>
      </c>
      <c r="M73" s="13" t="n">
        <v>0</v>
      </c>
      <c r="N73" s="13" t="n">
        <v>0</v>
      </c>
      <c r="O73" s="13" t="n">
        <v>0</v>
      </c>
      <c r="P73" s="13" t="n">
        <v>26700</v>
      </c>
      <c r="Q73" s="13" t="n">
        <v>2670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</row>
    <row r="74" customFormat="false" ht="20.25" hidden="false" customHeight="true" outlineLevel="0" collapsed="false">
      <c r="A74" s="69" t="s">
        <v>216</v>
      </c>
      <c r="B74" s="69" t="s">
        <v>216</v>
      </c>
      <c r="C74" s="69" t="s">
        <v>216</v>
      </c>
      <c r="D74" s="113" t="s">
        <v>216</v>
      </c>
      <c r="E74" s="113" t="s">
        <v>217</v>
      </c>
      <c r="F74" s="113" t="s">
        <v>218</v>
      </c>
      <c r="G74" s="113" t="s">
        <v>216</v>
      </c>
      <c r="H74" s="113" t="s">
        <v>219</v>
      </c>
      <c r="I74" s="70" t="s">
        <v>190</v>
      </c>
      <c r="J74" s="69" t="s">
        <v>216</v>
      </c>
      <c r="K74" s="13" t="n">
        <v>62300</v>
      </c>
      <c r="L74" s="13" t="n">
        <v>62300</v>
      </c>
      <c r="M74" s="13" t="n">
        <v>0</v>
      </c>
      <c r="N74" s="13" t="n">
        <v>0</v>
      </c>
      <c r="O74" s="13" t="n">
        <v>0</v>
      </c>
      <c r="P74" s="13" t="n">
        <v>62300</v>
      </c>
      <c r="Q74" s="13" t="n">
        <v>6230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</row>
    <row r="75" customFormat="false" ht="20.25" hidden="false" customHeight="true" outlineLevel="0" collapsed="false">
      <c r="A75" s="69" t="s">
        <v>216</v>
      </c>
      <c r="B75" s="69" t="s">
        <v>216</v>
      </c>
      <c r="C75" s="69" t="s">
        <v>216</v>
      </c>
      <c r="D75" s="113" t="s">
        <v>216</v>
      </c>
      <c r="E75" s="113" t="s">
        <v>217</v>
      </c>
      <c r="F75" s="113" t="s">
        <v>218</v>
      </c>
      <c r="G75" s="113" t="s">
        <v>216</v>
      </c>
      <c r="H75" s="113" t="s">
        <v>219</v>
      </c>
      <c r="I75" s="70" t="s">
        <v>191</v>
      </c>
      <c r="J75" s="69" t="s">
        <v>216</v>
      </c>
      <c r="K75" s="13" t="n">
        <v>142400</v>
      </c>
      <c r="L75" s="13" t="n">
        <v>142400</v>
      </c>
      <c r="M75" s="13" t="n">
        <v>0</v>
      </c>
      <c r="N75" s="13" t="n">
        <v>0</v>
      </c>
      <c r="O75" s="13" t="n">
        <v>0</v>
      </c>
      <c r="P75" s="13" t="n">
        <v>142400</v>
      </c>
      <c r="Q75" s="13" t="n">
        <v>14240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</row>
    <row r="76" customFormat="false" ht="20.25" hidden="false" customHeight="true" outlineLevel="0" collapsed="false">
      <c r="A76" s="69" t="s">
        <v>216</v>
      </c>
      <c r="B76" s="69" t="s">
        <v>216</v>
      </c>
      <c r="C76" s="69" t="s">
        <v>216</v>
      </c>
      <c r="D76" s="113" t="s">
        <v>216</v>
      </c>
      <c r="E76" s="113" t="s">
        <v>217</v>
      </c>
      <c r="F76" s="113" t="s">
        <v>218</v>
      </c>
      <c r="G76" s="113" t="s">
        <v>216</v>
      </c>
      <c r="H76" s="113" t="s">
        <v>219</v>
      </c>
      <c r="I76" s="70" t="s">
        <v>192</v>
      </c>
      <c r="J76" s="69" t="s">
        <v>216</v>
      </c>
      <c r="K76" s="13" t="n">
        <v>44500</v>
      </c>
      <c r="L76" s="13" t="n">
        <v>44500</v>
      </c>
      <c r="M76" s="13" t="n">
        <v>0</v>
      </c>
      <c r="N76" s="13" t="n">
        <v>0</v>
      </c>
      <c r="O76" s="13" t="n">
        <v>0</v>
      </c>
      <c r="P76" s="13" t="n">
        <v>44500</v>
      </c>
      <c r="Q76" s="13" t="n">
        <v>4450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</row>
    <row r="77" customFormat="false" ht="20.25" hidden="false" customHeight="true" outlineLevel="0" collapsed="false">
      <c r="A77" s="69" t="s">
        <v>216</v>
      </c>
      <c r="B77" s="69" t="s">
        <v>216</v>
      </c>
      <c r="C77" s="69" t="s">
        <v>216</v>
      </c>
      <c r="D77" s="113" t="s">
        <v>216</v>
      </c>
      <c r="E77" s="113" t="s">
        <v>217</v>
      </c>
      <c r="F77" s="113" t="s">
        <v>218</v>
      </c>
      <c r="G77" s="113" t="s">
        <v>216</v>
      </c>
      <c r="H77" s="113" t="s">
        <v>219</v>
      </c>
      <c r="I77" s="70" t="s">
        <v>193</v>
      </c>
      <c r="J77" s="69" t="s">
        <v>216</v>
      </c>
      <c r="K77" s="13" t="n">
        <v>26700</v>
      </c>
      <c r="L77" s="13" t="n">
        <v>26700</v>
      </c>
      <c r="M77" s="13" t="n">
        <v>0</v>
      </c>
      <c r="N77" s="13" t="n">
        <v>0</v>
      </c>
      <c r="O77" s="13" t="n">
        <v>0</v>
      </c>
      <c r="P77" s="13" t="n">
        <v>26700</v>
      </c>
      <c r="Q77" s="13" t="n">
        <v>2670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</row>
    <row r="78" customFormat="false" ht="20.25" hidden="false" customHeight="true" outlineLevel="0" collapsed="false">
      <c r="A78" s="69" t="s">
        <v>216</v>
      </c>
      <c r="B78" s="69" t="s">
        <v>216</v>
      </c>
      <c r="C78" s="69" t="s">
        <v>216</v>
      </c>
      <c r="D78" s="113" t="s">
        <v>216</v>
      </c>
      <c r="E78" s="113" t="s">
        <v>217</v>
      </c>
      <c r="F78" s="113" t="s">
        <v>218</v>
      </c>
      <c r="G78" s="113" t="s">
        <v>216</v>
      </c>
      <c r="H78" s="113" t="s">
        <v>219</v>
      </c>
      <c r="I78" s="70" t="s">
        <v>194</v>
      </c>
      <c r="J78" s="69" t="s">
        <v>216</v>
      </c>
      <c r="K78" s="13" t="n">
        <v>26700</v>
      </c>
      <c r="L78" s="13" t="n">
        <v>26700</v>
      </c>
      <c r="M78" s="13" t="n">
        <v>0</v>
      </c>
      <c r="N78" s="13" t="n">
        <v>0</v>
      </c>
      <c r="O78" s="13" t="n">
        <v>0</v>
      </c>
      <c r="P78" s="13" t="n">
        <v>26700</v>
      </c>
      <c r="Q78" s="13" t="n">
        <v>2670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</row>
    <row r="79" customFormat="false" ht="20.25" hidden="false" customHeight="true" outlineLevel="0" collapsed="false">
      <c r="A79" s="69" t="s">
        <v>216</v>
      </c>
      <c r="B79" s="69" t="s">
        <v>216</v>
      </c>
      <c r="C79" s="69" t="s">
        <v>216</v>
      </c>
      <c r="D79" s="113" t="s">
        <v>216</v>
      </c>
      <c r="E79" s="113" t="s">
        <v>217</v>
      </c>
      <c r="F79" s="113" t="s">
        <v>218</v>
      </c>
      <c r="G79" s="113" t="s">
        <v>216</v>
      </c>
      <c r="H79" s="113" t="s">
        <v>219</v>
      </c>
      <c r="I79" s="70" t="s">
        <v>170</v>
      </c>
      <c r="J79" s="69" t="s">
        <v>216</v>
      </c>
      <c r="K79" s="13" t="n">
        <v>64000</v>
      </c>
      <c r="L79" s="13" t="n">
        <v>64000</v>
      </c>
      <c r="M79" s="13" t="n">
        <v>0</v>
      </c>
      <c r="N79" s="13" t="n">
        <v>0</v>
      </c>
      <c r="O79" s="13" t="n">
        <v>0</v>
      </c>
      <c r="P79" s="13" t="n">
        <v>64000</v>
      </c>
      <c r="Q79" s="13" t="n">
        <v>6400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</row>
  </sheetData>
  <mergeCells count="39">
    <mergeCell ref="A2:AN2"/>
    <mergeCell ref="A4:C4"/>
    <mergeCell ref="D4:D7"/>
    <mergeCell ref="E4:E7"/>
    <mergeCell ref="F4:F7"/>
    <mergeCell ref="G4:G7"/>
    <mergeCell ref="H4:H7"/>
    <mergeCell ref="I4:I7"/>
    <mergeCell ref="J4:J7"/>
    <mergeCell ref="K4:AN4"/>
    <mergeCell ref="A5:A7"/>
    <mergeCell ref="B5:B7"/>
    <mergeCell ref="C5:C7"/>
    <mergeCell ref="K5:K7"/>
    <mergeCell ref="L5:V5"/>
    <mergeCell ref="W5:W7"/>
    <mergeCell ref="X5:AB5"/>
    <mergeCell ref="AC5:AF5"/>
    <mergeCell ref="AG5:AN5"/>
    <mergeCell ref="L6:L7"/>
    <mergeCell ref="M6:M7"/>
    <mergeCell ref="N6:N7"/>
    <mergeCell ref="O6:O7"/>
    <mergeCell ref="P6:V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M6"/>
    <mergeCell ref="AN6:AN7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49"/>
    <col collapsed="false" customWidth="true" hidden="false" outlineLevel="0" max="5" min="5" style="0" width="25.65"/>
    <col collapsed="false" customWidth="true" hidden="false" outlineLevel="0" max="6" min="6" style="0" width="16.15"/>
    <col collapsed="false" customWidth="true" hidden="false" outlineLevel="0" max="13" min="7" style="0" width="14.65"/>
    <col collapsed="false" customWidth="true" hidden="false" outlineLevel="0" max="15" min="14" style="0" width="11.82"/>
    <col collapsed="false" customWidth="true" hidden="false" outlineLevel="0" max="17" min="16" style="0" width="14.65"/>
    <col collapsed="false" customWidth="true" hidden="false" outlineLevel="0" max="18" min="18" style="0" width="16.83"/>
    <col collapsed="false" customWidth="true" hidden="false" outlineLevel="0" max="21" min="19" style="0" width="14.65"/>
    <col collapsed="false" customWidth="true" hidden="false" outlineLevel="0" max="22" min="22" style="0" width="16.15"/>
    <col collapsed="false" customWidth="true" hidden="false" outlineLevel="0" max="25" min="23" style="0" width="14.65"/>
    <col collapsed="false" customWidth="true" hidden="false" outlineLevel="0" max="26" min="26" style="0" width="14.32"/>
  </cols>
  <sheetData>
    <row r="1" customFormat="false" ht="12" hidden="false" customHeight="true" outlineLevel="0" collapsed="false">
      <c r="S1" s="57"/>
      <c r="Z1" s="78" t="s">
        <v>241</v>
      </c>
    </row>
    <row r="2" customFormat="false" ht="20.25" hidden="false" customHeight="true" outlineLevel="0" collapsed="false">
      <c r="A2" s="115" t="s">
        <v>24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true" outlineLevel="0" collapsed="false">
      <c r="S3" s="57"/>
      <c r="T3" s="57"/>
      <c r="U3" s="57"/>
      <c r="W3" s="57"/>
      <c r="X3" s="57"/>
      <c r="Z3" s="116" t="s">
        <v>3</v>
      </c>
    </row>
    <row r="4" customFormat="false" ht="18" hidden="false" customHeight="true" outlineLevel="0" collapsed="false">
      <c r="A4" s="10" t="s">
        <v>90</v>
      </c>
      <c r="B4" s="10"/>
      <c r="C4" s="10"/>
      <c r="D4" s="10" t="s">
        <v>91</v>
      </c>
      <c r="E4" s="60" t="s">
        <v>243</v>
      </c>
      <c r="F4" s="84" t="s">
        <v>244</v>
      </c>
      <c r="G4" s="10" t="s">
        <v>245</v>
      </c>
      <c r="H4" s="10"/>
      <c r="I4" s="10"/>
      <c r="J4" s="10"/>
      <c r="K4" s="10"/>
      <c r="L4" s="10"/>
      <c r="M4" s="10"/>
      <c r="N4" s="10"/>
      <c r="O4" s="10"/>
      <c r="P4" s="10"/>
      <c r="Q4" s="117" t="s">
        <v>246</v>
      </c>
      <c r="R4" s="117"/>
      <c r="S4" s="117"/>
      <c r="T4" s="117"/>
      <c r="U4" s="117"/>
      <c r="V4" s="117"/>
      <c r="W4" s="117"/>
      <c r="X4" s="117"/>
      <c r="Y4" s="117"/>
      <c r="Z4" s="101" t="s">
        <v>247</v>
      </c>
    </row>
    <row r="5" customFormat="false" ht="16.5" hidden="false" customHeight="true" outlineLevel="0" collapsed="false">
      <c r="A5" s="10" t="s">
        <v>99</v>
      </c>
      <c r="B5" s="10" t="s">
        <v>100</v>
      </c>
      <c r="C5" s="10" t="s">
        <v>101</v>
      </c>
      <c r="D5" s="10"/>
      <c r="E5" s="60"/>
      <c r="F5" s="60"/>
      <c r="G5" s="98" t="s">
        <v>102</v>
      </c>
      <c r="H5" s="118" t="s">
        <v>94</v>
      </c>
      <c r="I5" s="60" t="s">
        <v>117</v>
      </c>
      <c r="J5" s="60"/>
      <c r="K5" s="60"/>
      <c r="L5" s="60"/>
      <c r="M5" s="119" t="s">
        <v>95</v>
      </c>
      <c r="N5" s="98" t="s">
        <v>96</v>
      </c>
      <c r="O5" s="98" t="s">
        <v>97</v>
      </c>
      <c r="P5" s="98" t="s">
        <v>248</v>
      </c>
      <c r="Q5" s="10" t="s">
        <v>102</v>
      </c>
      <c r="R5" s="10" t="s">
        <v>249</v>
      </c>
      <c r="S5" s="10"/>
      <c r="T5" s="10"/>
      <c r="U5" s="10"/>
      <c r="V5" s="10" t="s">
        <v>250</v>
      </c>
      <c r="W5" s="10"/>
      <c r="X5" s="10"/>
      <c r="Y5" s="10"/>
      <c r="Z5" s="101"/>
    </row>
    <row r="6" customFormat="false" ht="36.75" hidden="false" customHeight="true" outlineLevel="0" collapsed="false">
      <c r="A6" s="10"/>
      <c r="B6" s="10"/>
      <c r="C6" s="10"/>
      <c r="D6" s="10"/>
      <c r="E6" s="60"/>
      <c r="F6" s="60"/>
      <c r="G6" s="60"/>
      <c r="H6" s="60"/>
      <c r="I6" s="98" t="s">
        <v>103</v>
      </c>
      <c r="J6" s="98" t="s">
        <v>104</v>
      </c>
      <c r="K6" s="98" t="s">
        <v>105</v>
      </c>
      <c r="L6" s="98" t="s">
        <v>106</v>
      </c>
      <c r="M6" s="119"/>
      <c r="N6" s="119"/>
      <c r="O6" s="119"/>
      <c r="P6" s="119"/>
      <c r="Q6" s="10"/>
      <c r="R6" s="108" t="s">
        <v>119</v>
      </c>
      <c r="S6" s="108" t="s">
        <v>251</v>
      </c>
      <c r="T6" s="108" t="s">
        <v>252</v>
      </c>
      <c r="U6" s="108" t="s">
        <v>253</v>
      </c>
      <c r="V6" s="108" t="s">
        <v>119</v>
      </c>
      <c r="W6" s="108" t="s">
        <v>251</v>
      </c>
      <c r="X6" s="108" t="s">
        <v>252</v>
      </c>
      <c r="Y6" s="108" t="s">
        <v>253</v>
      </c>
      <c r="Z6" s="101"/>
    </row>
    <row r="7" customFormat="false" ht="18" hidden="false" customHeight="true" outlineLevel="0" collapsed="false">
      <c r="A7" s="65" t="s">
        <v>126</v>
      </c>
      <c r="B7" s="65" t="s">
        <v>126</v>
      </c>
      <c r="C7" s="65" t="s">
        <v>126</v>
      </c>
      <c r="D7" s="65" t="s">
        <v>126</v>
      </c>
      <c r="E7" s="65" t="s">
        <v>126</v>
      </c>
      <c r="F7" s="65" t="s">
        <v>126</v>
      </c>
      <c r="G7" s="65" t="n">
        <v>1</v>
      </c>
      <c r="H7" s="65" t="n">
        <v>2</v>
      </c>
      <c r="I7" s="65" t="n">
        <f aca="false">H7+1</f>
        <v>3</v>
      </c>
      <c r="J7" s="65" t="n">
        <f aca="false">I7+1</f>
        <v>4</v>
      </c>
      <c r="K7" s="88" t="n">
        <f aca="false">J7+1</f>
        <v>5</v>
      </c>
      <c r="L7" s="65" t="n">
        <f aca="false">K7+1</f>
        <v>6</v>
      </c>
      <c r="M7" s="65" t="n">
        <f aca="false">L7+1</f>
        <v>7</v>
      </c>
      <c r="N7" s="88" t="n">
        <f aca="false">M7+1</f>
        <v>8</v>
      </c>
      <c r="O7" s="88" t="n">
        <f aca="false">N7+1</f>
        <v>9</v>
      </c>
      <c r="P7" s="65" t="n">
        <f aca="false">O7+1</f>
        <v>10</v>
      </c>
      <c r="Q7" s="88" t="n">
        <f aca="false">P7+1</f>
        <v>11</v>
      </c>
      <c r="R7" s="88" t="n">
        <f aca="false">Q7+1</f>
        <v>12</v>
      </c>
      <c r="S7" s="88" t="n">
        <f aca="false">R7+1</f>
        <v>13</v>
      </c>
      <c r="T7" s="88" t="n">
        <f aca="false">S7+1</f>
        <v>14</v>
      </c>
      <c r="U7" s="88" t="n">
        <f aca="false">T7+1</f>
        <v>15</v>
      </c>
      <c r="V7" s="88" t="n">
        <f aca="false">U7+1</f>
        <v>16</v>
      </c>
      <c r="W7" s="88" t="n">
        <f aca="false">V7+1</f>
        <v>17</v>
      </c>
      <c r="X7" s="88" t="n">
        <f aca="false">W7+1</f>
        <v>18</v>
      </c>
      <c r="Y7" s="88" t="n">
        <f aca="false">X7+1</f>
        <v>19</v>
      </c>
      <c r="Z7" s="65" t="n">
        <f aca="false">Y7+1</f>
        <v>20</v>
      </c>
    </row>
    <row r="8" customFormat="false" ht="18" hidden="false" customHeight="true" outlineLevel="0" collapsed="false">
      <c r="A8" s="69"/>
      <c r="B8" s="69"/>
      <c r="C8" s="69"/>
      <c r="D8" s="69"/>
      <c r="E8" s="113"/>
      <c r="F8" s="113"/>
      <c r="G8" s="13"/>
      <c r="H8" s="13"/>
      <c r="I8" s="13"/>
      <c r="J8" s="13"/>
      <c r="K8" s="13"/>
      <c r="L8" s="13"/>
      <c r="M8" s="71"/>
      <c r="N8" s="13"/>
      <c r="O8" s="72"/>
      <c r="P8" s="73"/>
      <c r="Q8" s="13"/>
      <c r="R8" s="73"/>
      <c r="S8" s="71"/>
      <c r="T8" s="71"/>
      <c r="U8" s="13"/>
      <c r="V8" s="73"/>
      <c r="W8" s="13"/>
      <c r="X8" s="73"/>
      <c r="Y8" s="13"/>
      <c r="Z8" s="120"/>
    </row>
    <row r="9" customFormat="false" ht="12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Z9" s="57"/>
    </row>
    <row r="10" customFormat="false" ht="12.75" hidden="false" customHeight="true" outlineLevel="0" collapsed="false">
      <c r="B10" s="57"/>
      <c r="C10" s="57"/>
      <c r="D10" s="57"/>
      <c r="E10" s="57"/>
      <c r="N10" s="57"/>
      <c r="O10" s="57"/>
      <c r="Q10" s="57"/>
      <c r="R10" s="57"/>
      <c r="U10" s="57"/>
      <c r="W10" s="57"/>
      <c r="X10" s="57"/>
      <c r="Y10" s="57"/>
      <c r="Z10" s="57"/>
    </row>
    <row r="11" customFormat="false" ht="12.75" hidden="false" customHeight="true" outlineLevel="0" collapsed="false">
      <c r="C11" s="57"/>
      <c r="D11" s="57"/>
      <c r="E11" s="57"/>
      <c r="R11" s="57"/>
      <c r="U11" s="57"/>
      <c r="W11" s="57"/>
      <c r="Y11" s="57"/>
    </row>
    <row r="12" customFormat="false" ht="12.75" hidden="false" customHeight="true" outlineLevel="0" collapsed="false">
      <c r="C12" s="57"/>
      <c r="D12" s="57"/>
      <c r="E12" s="57"/>
      <c r="S12" s="57"/>
      <c r="Y12" s="57"/>
    </row>
    <row r="13" customFormat="false" ht="12.75" hidden="false" customHeight="true" outlineLevel="0" collapsed="false">
      <c r="D13" s="57"/>
      <c r="E13" s="57"/>
      <c r="Y13" s="57"/>
    </row>
    <row r="14" customFormat="false" ht="12.75" hidden="false" customHeight="true" outlineLevel="0" collapsed="false">
      <c r="D14" s="57"/>
      <c r="E14" s="57"/>
      <c r="G14" s="57"/>
      <c r="Y14" s="57"/>
    </row>
    <row r="15" customFormat="false" ht="12.75" hidden="false" customHeight="true" outlineLevel="0" collapsed="false">
      <c r="F15" s="57"/>
      <c r="M15" s="57"/>
      <c r="N15" s="57"/>
      <c r="O15" s="57"/>
      <c r="Y15" s="57"/>
    </row>
    <row r="16" customFormat="false" ht="12.75" hidden="false" customHeight="true" outlineLevel="0" collapsed="false">
      <c r="H16" s="57"/>
      <c r="X16" s="57"/>
      <c r="Y16" s="57"/>
    </row>
    <row r="17" customFormat="false" ht="12.75" hidden="false" customHeight="true" outlineLevel="0" collapsed="false">
      <c r="S17" s="5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57"/>
      <c r="W20" s="57"/>
    </row>
  </sheetData>
  <mergeCells count="21">
    <mergeCell ref="A2:Z2"/>
    <mergeCell ref="A4:C4"/>
    <mergeCell ref="D4:D6"/>
    <mergeCell ref="E4:E6"/>
    <mergeCell ref="F4:F6"/>
    <mergeCell ref="G4:P4"/>
    <mergeCell ref="Q4:Y4"/>
    <mergeCell ref="Z4:Z6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U5"/>
    <mergeCell ref="V5:Y5"/>
  </mergeCells>
  <printOptions headings="false" gridLines="false" gridLinesSet="true" horizontalCentered="true" verticalCentered="false"/>
  <pageMargins left="0" right="0" top="0.39375" bottom="0.5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.65"/>
    <col collapsed="false" customWidth="true" hidden="false" outlineLevel="0" max="5" min="5" style="0" width="10.32"/>
    <col collapsed="false" customWidth="true" hidden="false" outlineLevel="0" max="6" min="6" style="0" width="32.83"/>
    <col collapsed="false" customWidth="true" hidden="false" outlineLevel="0" max="7" min="7" style="0" width="28.99"/>
    <col collapsed="false" customWidth="true" hidden="false" outlineLevel="0" max="8" min="8" style="0" width="15.82"/>
    <col collapsed="false" customWidth="true" hidden="false" outlineLevel="0" max="14" min="9" style="0" width="14.49"/>
    <col collapsed="false" customWidth="true" hidden="false" outlineLevel="0" max="15" min="15" style="0" width="11.49"/>
    <col collapsed="false" customWidth="true" hidden="false" outlineLevel="0" max="16" min="16" style="0" width="12.15"/>
    <col collapsed="false" customWidth="true" hidden="false" outlineLevel="0" max="25" min="17" style="0" width="12.82"/>
    <col collapsed="false" customWidth="true" hidden="false" outlineLevel="0" max="26" min="26" style="0" width="8.99"/>
  </cols>
  <sheetData>
    <row r="1" customFormat="false" ht="14.25" hidden="false" customHeight="true" outlineLevel="0" collapsed="false">
      <c r="A1" s="9"/>
      <c r="B1" s="74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2"/>
      <c r="N1" s="122"/>
      <c r="O1" s="122"/>
      <c r="P1" s="122"/>
      <c r="Q1" s="122"/>
      <c r="R1" s="122"/>
      <c r="S1" s="122"/>
      <c r="T1" s="9"/>
      <c r="U1" s="9"/>
      <c r="V1" s="9"/>
      <c r="W1" s="9"/>
      <c r="X1" s="9"/>
      <c r="Y1" s="123" t="s">
        <v>254</v>
      </c>
      <c r="Z1" s="9"/>
    </row>
    <row r="2" customFormat="false" ht="29.25" hidden="false" customHeight="true" outlineLevel="0" collapsed="false">
      <c r="A2" s="79" t="s">
        <v>2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9"/>
    </row>
    <row r="3" customFormat="false" ht="15" hidden="false" customHeight="true" outlineLevel="0" collapsed="false">
      <c r="A3" s="6"/>
      <c r="B3" s="74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/>
      <c r="N3" s="122"/>
      <c r="O3" s="122"/>
      <c r="P3" s="122"/>
      <c r="Q3" s="122"/>
      <c r="R3" s="122"/>
      <c r="S3" s="75"/>
      <c r="T3" s="6"/>
      <c r="U3" s="6"/>
      <c r="V3" s="6"/>
      <c r="W3" s="6"/>
      <c r="X3" s="6"/>
      <c r="Y3" s="123" t="s">
        <v>3</v>
      </c>
      <c r="Z3" s="6"/>
    </row>
    <row r="4" customFormat="false" ht="17.25" hidden="false" customHeight="true" outlineLevel="0" collapsed="false">
      <c r="A4" s="60" t="s">
        <v>90</v>
      </c>
      <c r="B4" s="60"/>
      <c r="C4" s="60"/>
      <c r="D4" s="60"/>
      <c r="E4" s="85" t="s">
        <v>91</v>
      </c>
      <c r="F4" s="85" t="s">
        <v>256</v>
      </c>
      <c r="G4" s="85" t="s">
        <v>257</v>
      </c>
      <c r="H4" s="61" t="s">
        <v>102</v>
      </c>
      <c r="I4" s="61" t="s">
        <v>258</v>
      </c>
      <c r="J4" s="61"/>
      <c r="K4" s="61"/>
      <c r="L4" s="61"/>
      <c r="M4" s="61"/>
      <c r="N4" s="61"/>
      <c r="O4" s="61"/>
      <c r="P4" s="124" t="s">
        <v>259</v>
      </c>
      <c r="Q4" s="125" t="s">
        <v>260</v>
      </c>
      <c r="R4" s="125"/>
      <c r="S4" s="125"/>
      <c r="T4" s="125"/>
      <c r="U4" s="125"/>
      <c r="V4" s="125" t="s">
        <v>261</v>
      </c>
      <c r="W4" s="125"/>
      <c r="X4" s="125"/>
      <c r="Y4" s="125"/>
      <c r="Z4" s="9"/>
    </row>
    <row r="5" customFormat="false" ht="40.5" hidden="false" customHeight="true" outlineLevel="0" collapsed="false">
      <c r="A5" s="97" t="s">
        <v>99</v>
      </c>
      <c r="B5" s="97" t="s">
        <v>100</v>
      </c>
      <c r="C5" s="97" t="s">
        <v>101</v>
      </c>
      <c r="D5" s="97" t="s">
        <v>262</v>
      </c>
      <c r="E5" s="85"/>
      <c r="F5" s="85"/>
      <c r="G5" s="85"/>
      <c r="H5" s="61"/>
      <c r="I5" s="61" t="s">
        <v>119</v>
      </c>
      <c r="J5" s="61" t="s">
        <v>263</v>
      </c>
      <c r="K5" s="61" t="s">
        <v>264</v>
      </c>
      <c r="L5" s="61" t="s">
        <v>265</v>
      </c>
      <c r="M5" s="61" t="s">
        <v>266</v>
      </c>
      <c r="N5" s="61" t="s">
        <v>267</v>
      </c>
      <c r="O5" s="61" t="s">
        <v>268</v>
      </c>
      <c r="P5" s="124"/>
      <c r="Q5" s="61" t="s">
        <v>119</v>
      </c>
      <c r="R5" s="61" t="s">
        <v>266</v>
      </c>
      <c r="S5" s="61" t="s">
        <v>267</v>
      </c>
      <c r="T5" s="61" t="s">
        <v>269</v>
      </c>
      <c r="U5" s="61" t="s">
        <v>270</v>
      </c>
      <c r="V5" s="61" t="s">
        <v>119</v>
      </c>
      <c r="W5" s="61" t="s">
        <v>271</v>
      </c>
      <c r="X5" s="61" t="s">
        <v>272</v>
      </c>
      <c r="Y5" s="108" t="s">
        <v>268</v>
      </c>
      <c r="Z5" s="9"/>
    </row>
    <row r="6" customFormat="false" ht="15.75" hidden="false" customHeight="true" outlineLevel="0" collapsed="false">
      <c r="A6" s="102" t="s">
        <v>126</v>
      </c>
      <c r="B6" s="102" t="s">
        <v>126</v>
      </c>
      <c r="C6" s="102" t="s">
        <v>126</v>
      </c>
      <c r="D6" s="102" t="s">
        <v>126</v>
      </c>
      <c r="E6" s="102" t="s">
        <v>126</v>
      </c>
      <c r="F6" s="102" t="s">
        <v>126</v>
      </c>
      <c r="G6" s="102"/>
      <c r="H6" s="67" t="n">
        <v>1</v>
      </c>
      <c r="I6" s="67" t="n">
        <f aca="false">H6+1</f>
        <v>2</v>
      </c>
      <c r="J6" s="67" t="n">
        <f aca="false">I6+1</f>
        <v>3</v>
      </c>
      <c r="K6" s="67" t="n">
        <f aca="false">J6+1</f>
        <v>4</v>
      </c>
      <c r="L6" s="67" t="n">
        <f aca="false">K6+1</f>
        <v>5</v>
      </c>
      <c r="M6" s="67" t="n">
        <f aca="false">L6+1</f>
        <v>6</v>
      </c>
      <c r="N6" s="67" t="n">
        <f aca="false">M6+1</f>
        <v>7</v>
      </c>
      <c r="O6" s="67" t="n">
        <f aca="false">N6+1</f>
        <v>8</v>
      </c>
      <c r="P6" s="67" t="n">
        <f aca="false">O6+1</f>
        <v>9</v>
      </c>
      <c r="Q6" s="68" t="n">
        <f aca="false">P6+1</f>
        <v>10</v>
      </c>
      <c r="R6" s="68" t="n">
        <f aca="false">Q6+1</f>
        <v>11</v>
      </c>
      <c r="S6" s="68" t="n">
        <f aca="false">R6+1</f>
        <v>12</v>
      </c>
      <c r="T6" s="68" t="n">
        <f aca="false">S6+1</f>
        <v>13</v>
      </c>
      <c r="U6" s="68" t="n">
        <f aca="false">T6+1</f>
        <v>14</v>
      </c>
      <c r="V6" s="68" t="n">
        <f aca="false">U6+1</f>
        <v>15</v>
      </c>
      <c r="W6" s="68" t="n">
        <f aca="false">V6+1</f>
        <v>16</v>
      </c>
      <c r="X6" s="68" t="n">
        <f aca="false">W6+1</f>
        <v>17</v>
      </c>
      <c r="Y6" s="68" t="n">
        <f aca="false">X6+1</f>
        <v>18</v>
      </c>
      <c r="Z6" s="9"/>
    </row>
    <row r="7" customFormat="false" ht="18" hidden="false" customHeight="true" outlineLevel="0" collapsed="false">
      <c r="A7" s="91"/>
      <c r="B7" s="69"/>
      <c r="C7" s="69"/>
      <c r="D7" s="69"/>
      <c r="E7" s="69"/>
      <c r="F7" s="113"/>
      <c r="G7" s="114" t="s">
        <v>102</v>
      </c>
      <c r="H7" s="13" t="n">
        <v>7680000</v>
      </c>
      <c r="I7" s="13" t="n">
        <v>7680000</v>
      </c>
      <c r="J7" s="13" t="n">
        <v>6980000</v>
      </c>
      <c r="K7" s="13" t="n">
        <v>20000</v>
      </c>
      <c r="L7" s="13" t="n">
        <v>300000</v>
      </c>
      <c r="M7" s="13" t="n">
        <v>0</v>
      </c>
      <c r="N7" s="13" t="n">
        <v>380000</v>
      </c>
      <c r="O7" s="13" t="n">
        <v>0</v>
      </c>
      <c r="P7" s="71" t="n">
        <v>0</v>
      </c>
      <c r="Q7" s="13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3" t="n">
        <v>0</v>
      </c>
      <c r="W7" s="13" t="n">
        <v>0</v>
      </c>
      <c r="X7" s="73" t="n">
        <v>0</v>
      </c>
      <c r="Y7" s="13" t="n">
        <v>0</v>
      </c>
      <c r="Z7" s="9"/>
    </row>
    <row r="8" customFormat="false" ht="18" hidden="false" customHeight="true" outlineLevel="0" collapsed="false">
      <c r="A8" s="91"/>
      <c r="B8" s="69"/>
      <c r="C8" s="69"/>
      <c r="D8" s="69"/>
      <c r="E8" s="69" t="s">
        <v>127</v>
      </c>
      <c r="F8" s="70" t="s">
        <v>128</v>
      </c>
      <c r="G8" s="69"/>
      <c r="H8" s="13" t="n">
        <v>7680000</v>
      </c>
      <c r="I8" s="13" t="n">
        <v>7680000</v>
      </c>
      <c r="J8" s="13" t="n">
        <v>6980000</v>
      </c>
      <c r="K8" s="13" t="n">
        <v>20000</v>
      </c>
      <c r="L8" s="13" t="n">
        <v>300000</v>
      </c>
      <c r="M8" s="13" t="n">
        <v>0</v>
      </c>
      <c r="N8" s="13" t="n">
        <v>380000</v>
      </c>
      <c r="O8" s="13" t="n">
        <v>0</v>
      </c>
      <c r="P8" s="71" t="n">
        <v>0</v>
      </c>
      <c r="Q8" s="13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13" t="n">
        <v>0</v>
      </c>
      <c r="X8" s="73" t="n">
        <v>0</v>
      </c>
      <c r="Y8" s="13" t="n">
        <v>0</v>
      </c>
      <c r="Z8" s="9"/>
    </row>
    <row r="9" customFormat="false" ht="18" hidden="false" customHeight="true" outlineLevel="0" collapsed="false">
      <c r="A9" s="91"/>
      <c r="B9" s="69"/>
      <c r="C9" s="69"/>
      <c r="D9" s="69"/>
      <c r="E9" s="69" t="s">
        <v>129</v>
      </c>
      <c r="F9" s="70" t="s">
        <v>130</v>
      </c>
      <c r="G9" s="69"/>
      <c r="H9" s="13" t="n">
        <v>7680000</v>
      </c>
      <c r="I9" s="13" t="n">
        <v>7680000</v>
      </c>
      <c r="J9" s="13" t="n">
        <v>6980000</v>
      </c>
      <c r="K9" s="13" t="n">
        <v>20000</v>
      </c>
      <c r="L9" s="13" t="n">
        <v>300000</v>
      </c>
      <c r="M9" s="13" t="n">
        <v>0</v>
      </c>
      <c r="N9" s="13" t="n">
        <v>380000</v>
      </c>
      <c r="O9" s="13" t="n">
        <v>0</v>
      </c>
      <c r="P9" s="71" t="n">
        <v>0</v>
      </c>
      <c r="Q9" s="13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13" t="n">
        <v>0</v>
      </c>
      <c r="X9" s="73" t="n">
        <v>0</v>
      </c>
      <c r="Y9" s="13" t="n">
        <v>0</v>
      </c>
    </row>
    <row r="10" customFormat="false" ht="18" hidden="false" customHeight="true" outlineLevel="0" collapsed="false">
      <c r="A10" s="91" t="s">
        <v>273</v>
      </c>
      <c r="B10" s="69" t="s">
        <v>138</v>
      </c>
      <c r="C10" s="69" t="s">
        <v>274</v>
      </c>
      <c r="D10" s="69" t="s">
        <v>138</v>
      </c>
      <c r="E10" s="69" t="s">
        <v>157</v>
      </c>
      <c r="F10" s="70" t="s">
        <v>275</v>
      </c>
      <c r="G10" s="114" t="s">
        <v>276</v>
      </c>
      <c r="H10" s="13" t="n">
        <v>100000</v>
      </c>
      <c r="I10" s="13" t="n">
        <v>100000</v>
      </c>
      <c r="J10" s="13" t="n">
        <v>10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71" t="n">
        <v>0</v>
      </c>
      <c r="Q10" s="13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W10" s="13" t="n">
        <v>0</v>
      </c>
      <c r="X10" s="73" t="n">
        <v>0</v>
      </c>
      <c r="Y10" s="13" t="n">
        <v>0</v>
      </c>
    </row>
    <row r="11" customFormat="false" ht="18" hidden="false" customHeight="true" outlineLevel="0" collapsed="false">
      <c r="A11" s="91" t="s">
        <v>273</v>
      </c>
      <c r="B11" s="69" t="s">
        <v>138</v>
      </c>
      <c r="C11" s="69" t="s">
        <v>274</v>
      </c>
      <c r="D11" s="69" t="s">
        <v>277</v>
      </c>
      <c r="E11" s="69" t="s">
        <v>157</v>
      </c>
      <c r="F11" s="70" t="s">
        <v>278</v>
      </c>
      <c r="G11" s="114" t="s">
        <v>279</v>
      </c>
      <c r="H11" s="13" t="n">
        <v>6880000</v>
      </c>
      <c r="I11" s="13" t="n">
        <v>6880000</v>
      </c>
      <c r="J11" s="13" t="n">
        <v>688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71" t="n">
        <v>0</v>
      </c>
      <c r="Q11" s="13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W11" s="13" t="n">
        <v>0</v>
      </c>
      <c r="X11" s="73" t="n">
        <v>0</v>
      </c>
      <c r="Y11" s="13" t="n">
        <v>0</v>
      </c>
    </row>
    <row r="12" customFormat="false" ht="18" hidden="false" customHeight="true" outlineLevel="0" collapsed="false">
      <c r="A12" s="91" t="s">
        <v>273</v>
      </c>
      <c r="B12" s="69" t="s">
        <v>280</v>
      </c>
      <c r="C12" s="69" t="s">
        <v>281</v>
      </c>
      <c r="D12" s="69" t="s">
        <v>277</v>
      </c>
      <c r="E12" s="69" t="s">
        <v>157</v>
      </c>
      <c r="F12" s="70" t="s">
        <v>282</v>
      </c>
      <c r="G12" s="114" t="s">
        <v>283</v>
      </c>
      <c r="H12" s="13" t="n">
        <v>20000</v>
      </c>
      <c r="I12" s="13" t="n">
        <v>20000</v>
      </c>
      <c r="J12" s="13" t="n">
        <v>0</v>
      </c>
      <c r="K12" s="13" t="n">
        <v>20000</v>
      </c>
      <c r="L12" s="13" t="n">
        <v>0</v>
      </c>
      <c r="M12" s="13" t="n">
        <v>0</v>
      </c>
      <c r="N12" s="13" t="n">
        <v>0</v>
      </c>
      <c r="O12" s="13" t="n">
        <v>0</v>
      </c>
      <c r="P12" s="71" t="n">
        <v>0</v>
      </c>
      <c r="Q12" s="13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3" t="n">
        <v>0</v>
      </c>
      <c r="W12" s="13" t="n">
        <v>0</v>
      </c>
      <c r="X12" s="73" t="n">
        <v>0</v>
      </c>
      <c r="Y12" s="13" t="n">
        <v>0</v>
      </c>
    </row>
    <row r="13" customFormat="false" ht="18" hidden="false" customHeight="true" outlineLevel="0" collapsed="false">
      <c r="A13" s="91" t="s">
        <v>273</v>
      </c>
      <c r="B13" s="69" t="s">
        <v>132</v>
      </c>
      <c r="C13" s="69" t="s">
        <v>133</v>
      </c>
      <c r="D13" s="69" t="s">
        <v>284</v>
      </c>
      <c r="E13" s="69" t="s">
        <v>157</v>
      </c>
      <c r="F13" s="70" t="s">
        <v>285</v>
      </c>
      <c r="G13" s="114" t="s">
        <v>286</v>
      </c>
      <c r="H13" s="13" t="n">
        <v>300000</v>
      </c>
      <c r="I13" s="13" t="n">
        <v>300000</v>
      </c>
      <c r="J13" s="13" t="n">
        <v>0</v>
      </c>
      <c r="K13" s="13" t="n">
        <v>0</v>
      </c>
      <c r="L13" s="13" t="n">
        <v>300000</v>
      </c>
      <c r="M13" s="13" t="n">
        <v>0</v>
      </c>
      <c r="N13" s="13" t="n">
        <v>0</v>
      </c>
      <c r="O13" s="13" t="n">
        <v>0</v>
      </c>
      <c r="P13" s="71" t="n">
        <v>0</v>
      </c>
      <c r="Q13" s="13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3" t="n">
        <v>0</v>
      </c>
      <c r="W13" s="13" t="n">
        <v>0</v>
      </c>
      <c r="X13" s="73" t="n">
        <v>0</v>
      </c>
      <c r="Y13" s="13" t="n">
        <v>0</v>
      </c>
    </row>
    <row r="14" customFormat="false" ht="18" hidden="false" customHeight="true" outlineLevel="0" collapsed="false">
      <c r="A14" s="91" t="s">
        <v>273</v>
      </c>
      <c r="B14" s="69" t="s">
        <v>287</v>
      </c>
      <c r="C14" s="69" t="s">
        <v>288</v>
      </c>
      <c r="D14" s="69" t="s">
        <v>133</v>
      </c>
      <c r="E14" s="69" t="s">
        <v>157</v>
      </c>
      <c r="F14" s="70" t="s">
        <v>289</v>
      </c>
      <c r="G14" s="114" t="s">
        <v>290</v>
      </c>
      <c r="H14" s="13" t="n">
        <v>380000</v>
      </c>
      <c r="I14" s="13" t="n">
        <v>38000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380000</v>
      </c>
      <c r="O14" s="13" t="n">
        <v>0</v>
      </c>
      <c r="P14" s="71" t="n">
        <v>0</v>
      </c>
      <c r="Q14" s="13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3" t="n">
        <v>0</v>
      </c>
      <c r="W14" s="13" t="n">
        <v>0</v>
      </c>
      <c r="X14" s="73" t="n">
        <v>0</v>
      </c>
      <c r="Y14" s="13" t="n">
        <v>0</v>
      </c>
    </row>
    <row r="15" customFormat="false" ht="20.1" hidden="false" customHeight="true" outlineLevel="0" collapsed="false"/>
    <row r="16" customFormat="false" ht="20.1" hidden="false" customHeight="true" outlineLevel="0" collapsed="false">
      <c r="A16" s="9"/>
      <c r="B16" s="74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122"/>
      <c r="N16" s="122"/>
      <c r="O16" s="122"/>
      <c r="P16" s="122"/>
      <c r="Q16" s="122"/>
      <c r="R16" s="122"/>
      <c r="S16" s="122"/>
      <c r="T16" s="9"/>
      <c r="U16" s="9"/>
      <c r="V16" s="9"/>
      <c r="W16" s="9"/>
      <c r="X16" s="9"/>
      <c r="Y16" s="9"/>
      <c r="Z16" s="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9"/>
      <c r="B19" s="7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122"/>
      <c r="N19" s="122"/>
      <c r="O19" s="122"/>
      <c r="P19" s="122"/>
      <c r="Q19" s="122"/>
      <c r="R19" s="122"/>
      <c r="S19" s="122"/>
      <c r="T19" s="9"/>
      <c r="U19" s="9"/>
      <c r="V19" s="9"/>
      <c r="W19" s="9"/>
      <c r="X19" s="9"/>
      <c r="Y19" s="9"/>
      <c r="Z19" s="9"/>
    </row>
  </sheetData>
  <mergeCells count="10">
    <mergeCell ref="A2:Y2"/>
    <mergeCell ref="A4:D4"/>
    <mergeCell ref="E4:E5"/>
    <mergeCell ref="F4:F5"/>
    <mergeCell ref="G4:G5"/>
    <mergeCell ref="H4:H5"/>
    <mergeCell ref="I4:O4"/>
    <mergeCell ref="P4:P5"/>
    <mergeCell ref="Q4:U4"/>
    <mergeCell ref="V4:Y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9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8</v>
      </c>
      <c r="F4" s="82" t="s">
        <v>93</v>
      </c>
      <c r="G4" s="83" t="s">
        <v>149</v>
      </c>
      <c r="H4" s="83"/>
      <c r="I4" s="83"/>
      <c r="J4" s="83"/>
      <c r="K4" s="84" t="s">
        <v>150</v>
      </c>
      <c r="L4" s="84"/>
      <c r="M4" s="84"/>
      <c r="N4" s="60" t="s">
        <v>151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52</v>
      </c>
      <c r="I5" s="85" t="s">
        <v>153</v>
      </c>
      <c r="J5" s="85" t="s">
        <v>154</v>
      </c>
      <c r="K5" s="86" t="s">
        <v>102</v>
      </c>
      <c r="L5" s="87" t="s">
        <v>155</v>
      </c>
      <c r="M5" s="87" t="s">
        <v>156</v>
      </c>
      <c r="N5" s="82" t="s">
        <v>102</v>
      </c>
      <c r="O5" s="60" t="s">
        <v>149</v>
      </c>
      <c r="P5" s="60" t="s">
        <v>150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11676744.39</v>
      </c>
      <c r="G7" s="73" t="n">
        <v>6426044.39</v>
      </c>
      <c r="H7" s="71" t="n">
        <v>2581013.95</v>
      </c>
      <c r="I7" s="71" t="n">
        <v>686790.24</v>
      </c>
      <c r="J7" s="71" t="n">
        <v>3158240.2</v>
      </c>
      <c r="K7" s="71" t="n">
        <v>5250700</v>
      </c>
      <c r="L7" s="71" t="n">
        <v>1301000</v>
      </c>
      <c r="M7" s="13" t="n">
        <v>3949700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11676744.39</v>
      </c>
      <c r="G8" s="73" t="n">
        <v>6426044.39</v>
      </c>
      <c r="H8" s="71" t="n">
        <v>2581013.95</v>
      </c>
      <c r="I8" s="71" t="n">
        <v>686790.24</v>
      </c>
      <c r="J8" s="71" t="n">
        <v>3158240.2</v>
      </c>
      <c r="K8" s="71" t="n">
        <v>5250700</v>
      </c>
      <c r="L8" s="71" t="n">
        <v>1301000</v>
      </c>
      <c r="M8" s="13" t="n">
        <v>3949700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11676744.39</v>
      </c>
      <c r="G9" s="73" t="n">
        <v>6426044.39</v>
      </c>
      <c r="H9" s="71" t="n">
        <v>2581013.95</v>
      </c>
      <c r="I9" s="71" t="n">
        <v>686790.24</v>
      </c>
      <c r="J9" s="71" t="n">
        <v>3158240.2</v>
      </c>
      <c r="K9" s="71" t="n">
        <v>5250700</v>
      </c>
      <c r="L9" s="71" t="n">
        <v>1301000</v>
      </c>
      <c r="M9" s="13" t="n">
        <v>3949700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7</v>
      </c>
      <c r="E10" s="93" t="s">
        <v>135</v>
      </c>
      <c r="F10" s="72" t="n">
        <v>408434.95</v>
      </c>
      <c r="G10" s="73" t="n">
        <v>408434.95</v>
      </c>
      <c r="H10" s="71" t="n">
        <v>408434.95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3</v>
      </c>
      <c r="C11" s="91" t="s">
        <v>133</v>
      </c>
      <c r="D11" s="92" t="s">
        <v>157</v>
      </c>
      <c r="E11" s="93" t="s">
        <v>137</v>
      </c>
      <c r="F11" s="72" t="n">
        <v>5756899.96</v>
      </c>
      <c r="G11" s="73" t="n">
        <v>5756899.96</v>
      </c>
      <c r="H11" s="71" t="n">
        <v>2172579</v>
      </c>
      <c r="I11" s="71" t="n">
        <v>686790.24</v>
      </c>
      <c r="J11" s="71" t="n">
        <v>2897530.72</v>
      </c>
      <c r="K11" s="71" t="n">
        <v>0</v>
      </c>
      <c r="L11" s="71" t="n">
        <v>0</v>
      </c>
      <c r="M11" s="13" t="n">
        <v>0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36</v>
      </c>
      <c r="B12" s="90" t="s">
        <v>133</v>
      </c>
      <c r="C12" s="91" t="s">
        <v>138</v>
      </c>
      <c r="D12" s="92" t="s">
        <v>157</v>
      </c>
      <c r="E12" s="93" t="s">
        <v>139</v>
      </c>
      <c r="F12" s="72" t="n">
        <v>321000</v>
      </c>
      <c r="G12" s="73" t="n">
        <v>0</v>
      </c>
      <c r="H12" s="71" t="n">
        <v>0</v>
      </c>
      <c r="I12" s="71" t="n">
        <v>0</v>
      </c>
      <c r="J12" s="71" t="n">
        <v>0</v>
      </c>
      <c r="K12" s="71" t="n">
        <v>321000</v>
      </c>
      <c r="L12" s="71" t="n">
        <v>101000</v>
      </c>
      <c r="M12" s="13" t="n">
        <v>220000</v>
      </c>
      <c r="N12" s="73" t="n">
        <v>0</v>
      </c>
      <c r="O12" s="71" t="n">
        <v>0</v>
      </c>
      <c r="P12" s="13" t="n">
        <v>0</v>
      </c>
    </row>
    <row r="13" customFormat="false" ht="17.25" hidden="false" customHeight="true" outlineLevel="0" collapsed="false">
      <c r="A13" s="90" t="s">
        <v>136</v>
      </c>
      <c r="B13" s="90" t="s">
        <v>133</v>
      </c>
      <c r="C13" s="91" t="s">
        <v>140</v>
      </c>
      <c r="D13" s="92" t="s">
        <v>157</v>
      </c>
      <c r="E13" s="93" t="s">
        <v>141</v>
      </c>
      <c r="F13" s="72" t="n">
        <v>300000</v>
      </c>
      <c r="G13" s="73" t="n">
        <v>0</v>
      </c>
      <c r="H13" s="71" t="n">
        <v>0</v>
      </c>
      <c r="I13" s="71" t="n">
        <v>0</v>
      </c>
      <c r="J13" s="71" t="n">
        <v>0</v>
      </c>
      <c r="K13" s="71" t="n">
        <v>300000</v>
      </c>
      <c r="L13" s="71" t="n">
        <v>0</v>
      </c>
      <c r="M13" s="13" t="n">
        <v>300000</v>
      </c>
      <c r="N13" s="73" t="n">
        <v>0</v>
      </c>
      <c r="O13" s="71" t="n">
        <v>0</v>
      </c>
      <c r="P13" s="13" t="n">
        <v>0</v>
      </c>
    </row>
    <row r="14" customFormat="false" ht="17.25" hidden="false" customHeight="true" outlineLevel="0" collapsed="false">
      <c r="A14" s="90" t="s">
        <v>136</v>
      </c>
      <c r="B14" s="90" t="s">
        <v>133</v>
      </c>
      <c r="C14" s="91" t="s">
        <v>142</v>
      </c>
      <c r="D14" s="92" t="s">
        <v>157</v>
      </c>
      <c r="E14" s="93" t="s">
        <v>143</v>
      </c>
      <c r="F14" s="72" t="n">
        <v>4629700</v>
      </c>
      <c r="G14" s="73" t="n">
        <v>0</v>
      </c>
      <c r="H14" s="71" t="n">
        <v>0</v>
      </c>
      <c r="I14" s="71" t="n">
        <v>0</v>
      </c>
      <c r="J14" s="71" t="n">
        <v>0</v>
      </c>
      <c r="K14" s="71" t="n">
        <v>4629700</v>
      </c>
      <c r="L14" s="71" t="n">
        <v>1200000</v>
      </c>
      <c r="M14" s="13" t="n">
        <v>3429700</v>
      </c>
      <c r="N14" s="73" t="n">
        <v>0</v>
      </c>
      <c r="O14" s="71" t="n">
        <v>0</v>
      </c>
      <c r="P14" s="13" t="n">
        <v>0</v>
      </c>
    </row>
    <row r="15" customFormat="false" ht="17.25" hidden="false" customHeight="true" outlineLevel="0" collapsed="false">
      <c r="A15" s="90" t="s">
        <v>144</v>
      </c>
      <c r="B15" s="90" t="s">
        <v>138</v>
      </c>
      <c r="C15" s="91" t="s">
        <v>133</v>
      </c>
      <c r="D15" s="92" t="s">
        <v>157</v>
      </c>
      <c r="E15" s="93" t="s">
        <v>145</v>
      </c>
      <c r="F15" s="72" t="n">
        <v>260709.48</v>
      </c>
      <c r="G15" s="73" t="n">
        <v>260709.48</v>
      </c>
      <c r="H15" s="71" t="n">
        <v>0</v>
      </c>
      <c r="I15" s="71" t="n">
        <v>0</v>
      </c>
      <c r="J15" s="71" t="n">
        <v>260709.48</v>
      </c>
      <c r="K15" s="71" t="n">
        <v>0</v>
      </c>
      <c r="L15" s="71" t="n">
        <v>0</v>
      </c>
      <c r="M15" s="13" t="n">
        <v>0</v>
      </c>
      <c r="N15" s="73" t="n">
        <v>0</v>
      </c>
      <c r="O15" s="71" t="n">
        <v>0</v>
      </c>
      <c r="P15" s="13" t="n"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思勇</cp:lastModifiedBy>
  <dcterms:modified xsi:type="dcterms:W3CDTF">2015-03-10T02:58:07Z</dcterms:modified>
  <cp:revision>0</cp:revision>
  <dc:subject/>
  <dc:title/>
</cp:coreProperties>
</file>