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3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0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3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0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10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16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0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4</t>
  </si>
  <si>
    <t xml:space="preserve">  来宾市地质勘察院</t>
  </si>
  <si>
    <t xml:space="preserve">210</t>
  </si>
  <si>
    <t xml:space="preserve">05</t>
  </si>
  <si>
    <t xml:space="preserve">02</t>
  </si>
  <si>
    <t xml:space="preserve">    505004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（国土资源事务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t xml:space="preserve">    备选项目支出</t>
  </si>
  <si>
    <t xml:space="preserve">2200150</t>
  </si>
  <si>
    <t xml:space="preserve">来宾市地质勘察院</t>
  </si>
  <si>
    <t xml:space="preserve">      在职人员奖励性绩效工资</t>
  </si>
  <si>
    <t xml:space="preserve">否</t>
  </si>
  <si>
    <t xml:space="preserve">        </t>
  </si>
  <si>
    <t xml:space="preserve">            </t>
  </si>
  <si>
    <t xml:space="preserve">      </t>
  </si>
  <si>
    <t xml:space="preserve">              </t>
  </si>
  <si>
    <t xml:space="preserve">      地质勘察作业工作经费</t>
  </si>
  <si>
    <t xml:space="preserve">专用设备购置（基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103</t>
  </si>
  <si>
    <t xml:space="preserve">99</t>
  </si>
  <si>
    <t xml:space="preserve">    其他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26" t="s">
        <v>90</v>
      </c>
      <c r="B5" s="126"/>
      <c r="C5" s="126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7" t="s">
        <v>149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26"/>
      <c r="B6" s="126"/>
      <c r="C6" s="126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27" t="s">
        <v>99</v>
      </c>
      <c r="B7" s="127" t="s">
        <v>100</v>
      </c>
      <c r="C7" s="127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27"/>
      <c r="B8" s="127"/>
      <c r="C8" s="127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28" t="s">
        <v>126</v>
      </c>
      <c r="B9" s="128" t="s">
        <v>126</v>
      </c>
      <c r="C9" s="128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2343469.2</v>
      </c>
      <c r="G10" s="13" t="n">
        <v>615463.2</v>
      </c>
      <c r="H10" s="73" t="n">
        <v>397591.2</v>
      </c>
      <c r="I10" s="71" t="n">
        <v>217872</v>
      </c>
      <c r="J10" s="71" t="n">
        <v>0</v>
      </c>
      <c r="K10" s="71" t="n">
        <v>0</v>
      </c>
      <c r="L10" s="13" t="n">
        <v>0</v>
      </c>
      <c r="M10" s="73" t="n">
        <v>0</v>
      </c>
      <c r="N10" s="71" t="n">
        <v>0</v>
      </c>
      <c r="O10" s="105" t="n">
        <v>0</v>
      </c>
      <c r="P10" s="73" t="n">
        <v>0</v>
      </c>
      <c r="Q10" s="13" t="n">
        <v>0</v>
      </c>
      <c r="R10" s="72" t="n">
        <v>0</v>
      </c>
      <c r="S10" s="73" t="n">
        <v>0</v>
      </c>
      <c r="T10" s="71" t="n">
        <v>0</v>
      </c>
      <c r="U10" s="71" t="n">
        <v>0</v>
      </c>
      <c r="V10" s="13" t="n">
        <v>22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22000</v>
      </c>
      <c r="AI10" s="13" t="n">
        <v>0</v>
      </c>
      <c r="AJ10" s="13" t="n">
        <v>22000</v>
      </c>
      <c r="AK10" s="13" t="n">
        <v>0</v>
      </c>
      <c r="AL10" s="71" t="n">
        <v>1706006</v>
      </c>
      <c r="AM10" s="71" t="n">
        <v>0</v>
      </c>
      <c r="AN10" s="71" t="n">
        <v>1706006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2343469.2</v>
      </c>
      <c r="G11" s="13" t="n">
        <v>615463.2</v>
      </c>
      <c r="H11" s="73" t="n">
        <v>397591.2</v>
      </c>
      <c r="I11" s="71" t="n">
        <v>217872</v>
      </c>
      <c r="J11" s="71" t="n">
        <v>0</v>
      </c>
      <c r="K11" s="71" t="n">
        <v>0</v>
      </c>
      <c r="L11" s="13" t="n">
        <v>0</v>
      </c>
      <c r="M11" s="73" t="n">
        <v>0</v>
      </c>
      <c r="N11" s="71" t="n">
        <v>0</v>
      </c>
      <c r="O11" s="105" t="n">
        <v>0</v>
      </c>
      <c r="P11" s="73" t="n">
        <v>0</v>
      </c>
      <c r="Q11" s="13" t="n">
        <v>0</v>
      </c>
      <c r="R11" s="72" t="n">
        <v>0</v>
      </c>
      <c r="S11" s="73" t="n">
        <v>0</v>
      </c>
      <c r="T11" s="71" t="n">
        <v>0</v>
      </c>
      <c r="U11" s="71" t="n">
        <v>0</v>
      </c>
      <c r="V11" s="13" t="n">
        <v>22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22000</v>
      </c>
      <c r="AI11" s="13" t="n">
        <v>0</v>
      </c>
      <c r="AJ11" s="13" t="n">
        <v>22000</v>
      </c>
      <c r="AK11" s="13" t="n">
        <v>0</v>
      </c>
      <c r="AL11" s="71" t="n">
        <v>1706006</v>
      </c>
      <c r="AM11" s="71" t="n">
        <v>0</v>
      </c>
      <c r="AN11" s="71" t="n">
        <v>1706006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2343469.2</v>
      </c>
      <c r="G12" s="13" t="n">
        <v>615463.2</v>
      </c>
      <c r="H12" s="73" t="n">
        <v>397591.2</v>
      </c>
      <c r="I12" s="71" t="n">
        <v>217872</v>
      </c>
      <c r="J12" s="71" t="n">
        <v>0</v>
      </c>
      <c r="K12" s="71" t="n">
        <v>0</v>
      </c>
      <c r="L12" s="13" t="n">
        <v>0</v>
      </c>
      <c r="M12" s="73" t="n">
        <v>0</v>
      </c>
      <c r="N12" s="71" t="n">
        <v>0</v>
      </c>
      <c r="O12" s="105" t="n">
        <v>0</v>
      </c>
      <c r="P12" s="73" t="n">
        <v>0</v>
      </c>
      <c r="Q12" s="13" t="n">
        <v>0</v>
      </c>
      <c r="R12" s="72" t="n">
        <v>0</v>
      </c>
      <c r="S12" s="73" t="n">
        <v>0</v>
      </c>
      <c r="T12" s="71" t="n">
        <v>0</v>
      </c>
      <c r="U12" s="71" t="n">
        <v>0</v>
      </c>
      <c r="V12" s="13" t="n">
        <v>22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22000</v>
      </c>
      <c r="AI12" s="13" t="n">
        <v>0</v>
      </c>
      <c r="AJ12" s="13" t="n">
        <v>22000</v>
      </c>
      <c r="AK12" s="13" t="n">
        <v>0</v>
      </c>
      <c r="AL12" s="71" t="n">
        <v>1706006</v>
      </c>
      <c r="AM12" s="71" t="n">
        <v>0</v>
      </c>
      <c r="AN12" s="71" t="n">
        <v>1706006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0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6</v>
      </c>
      <c r="B13" s="69" t="s">
        <v>137</v>
      </c>
      <c r="C13" s="69" t="s">
        <v>138</v>
      </c>
      <c r="D13" s="69" t="s">
        <v>153</v>
      </c>
      <c r="E13" s="70" t="s">
        <v>139</v>
      </c>
      <c r="F13" s="71" t="n">
        <v>2343469.2</v>
      </c>
      <c r="G13" s="13" t="n">
        <v>615463.2</v>
      </c>
      <c r="H13" s="73" t="n">
        <v>397591.2</v>
      </c>
      <c r="I13" s="71" t="n">
        <v>217872</v>
      </c>
      <c r="J13" s="71" t="n">
        <v>0</v>
      </c>
      <c r="K13" s="71" t="n">
        <v>0</v>
      </c>
      <c r="L13" s="13" t="n">
        <v>0</v>
      </c>
      <c r="M13" s="73" t="n">
        <v>0</v>
      </c>
      <c r="N13" s="71" t="n">
        <v>0</v>
      </c>
      <c r="O13" s="105" t="n">
        <v>0</v>
      </c>
      <c r="P13" s="73" t="n">
        <v>0</v>
      </c>
      <c r="Q13" s="13" t="n">
        <v>0</v>
      </c>
      <c r="R13" s="72" t="n">
        <v>0</v>
      </c>
      <c r="S13" s="73" t="n">
        <v>0</v>
      </c>
      <c r="T13" s="71" t="n">
        <v>0</v>
      </c>
      <c r="U13" s="71" t="n">
        <v>0</v>
      </c>
      <c r="V13" s="13" t="n">
        <v>2200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22000</v>
      </c>
      <c r="AI13" s="13" t="n">
        <v>0</v>
      </c>
      <c r="AJ13" s="13" t="n">
        <v>22000</v>
      </c>
      <c r="AK13" s="13" t="n">
        <v>0</v>
      </c>
      <c r="AL13" s="71" t="n">
        <v>1706006</v>
      </c>
      <c r="AM13" s="71" t="n">
        <v>0</v>
      </c>
      <c r="AN13" s="71" t="n">
        <v>1706006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1" hidden="false" customHeight="true" outlineLevel="0" collapsed="false">
      <c r="A14" s="9"/>
      <c r="B14" s="9"/>
      <c r="C14" s="9"/>
      <c r="D14" s="74"/>
      <c r="E14" s="8"/>
      <c r="F14" s="8"/>
      <c r="G14" s="8"/>
      <c r="H14" s="8"/>
      <c r="I14" s="9"/>
      <c r="J14" s="9"/>
      <c r="K14" s="9"/>
      <c r="L14" s="9"/>
      <c r="M14" s="9"/>
      <c r="N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1" hidden="false" customHeight="true" outlineLevel="0" collapsed="false">
      <c r="A15" s="9"/>
      <c r="B15" s="9"/>
      <c r="C15" s="9"/>
      <c r="D15" s="74"/>
      <c r="E15" s="8"/>
      <c r="F15" s="8"/>
      <c r="G15" s="8"/>
      <c r="H15" s="8"/>
      <c r="I15" s="9"/>
      <c r="J15" s="9"/>
      <c r="K15" s="9"/>
      <c r="L15" s="9"/>
      <c r="M15" s="9"/>
      <c r="N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2516125.2</v>
      </c>
      <c r="G7" s="73" t="n">
        <v>2343469.2</v>
      </c>
      <c r="H7" s="71" t="n">
        <v>615463.2</v>
      </c>
      <c r="I7" s="71" t="n">
        <v>22000</v>
      </c>
      <c r="J7" s="71" t="n">
        <v>1706006</v>
      </c>
      <c r="K7" s="71" t="n">
        <v>172656</v>
      </c>
      <c r="L7" s="71" t="n">
        <v>0</v>
      </c>
      <c r="M7" s="13" t="n">
        <v>172656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2516125.2</v>
      </c>
      <c r="G8" s="73" t="n">
        <v>2343469.2</v>
      </c>
      <c r="H8" s="71" t="n">
        <v>615463.2</v>
      </c>
      <c r="I8" s="71" t="n">
        <v>22000</v>
      </c>
      <c r="J8" s="71" t="n">
        <v>1706006</v>
      </c>
      <c r="K8" s="71" t="n">
        <v>172656</v>
      </c>
      <c r="L8" s="71" t="n">
        <v>0</v>
      </c>
      <c r="M8" s="13" t="n">
        <v>172656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2516125.2</v>
      </c>
      <c r="G9" s="73" t="n">
        <v>2343469.2</v>
      </c>
      <c r="H9" s="71" t="n">
        <v>615463.2</v>
      </c>
      <c r="I9" s="71" t="n">
        <v>22000</v>
      </c>
      <c r="J9" s="71" t="n">
        <v>1706006</v>
      </c>
      <c r="K9" s="71" t="n">
        <v>172656</v>
      </c>
      <c r="L9" s="71" t="n">
        <v>0</v>
      </c>
      <c r="M9" s="13" t="n">
        <v>172656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6</v>
      </c>
      <c r="B10" s="90" t="s">
        <v>137</v>
      </c>
      <c r="C10" s="91" t="s">
        <v>138</v>
      </c>
      <c r="D10" s="92" t="s">
        <v>153</v>
      </c>
      <c r="E10" s="93" t="s">
        <v>139</v>
      </c>
      <c r="F10" s="72" t="n">
        <v>2516125.2</v>
      </c>
      <c r="G10" s="73" t="n">
        <v>2343469.2</v>
      </c>
      <c r="H10" s="71" t="n">
        <v>615463.2</v>
      </c>
      <c r="I10" s="71" t="n">
        <v>22000</v>
      </c>
      <c r="J10" s="71" t="n">
        <v>1706006</v>
      </c>
      <c r="K10" s="71" t="n">
        <v>172656</v>
      </c>
      <c r="L10" s="71" t="n">
        <v>0</v>
      </c>
      <c r="M10" s="13" t="n">
        <v>172656</v>
      </c>
      <c r="N10" s="73" t="n">
        <v>0</v>
      </c>
      <c r="O10" s="71" t="n">
        <v>0</v>
      </c>
      <c r="P10" s="13" t="n">
        <v>0</v>
      </c>
    </row>
    <row r="11" customFormat="false" ht="20.1" hidden="false" customHeight="true" outlineLevel="0" collapsed="false">
      <c r="C11" s="57"/>
      <c r="D11" s="57"/>
      <c r="E11" s="57"/>
      <c r="F11" s="57"/>
    </row>
    <row r="12" customFormat="false" ht="20.1" hidden="false" customHeight="true" outlineLevel="0" collapsed="false">
      <c r="D12" s="57"/>
      <c r="E12" s="57"/>
      <c r="F12" s="57"/>
      <c r="G12" s="57"/>
    </row>
    <row r="13" customFormat="false" ht="20.1" hidden="false" customHeight="true" outlineLevel="0" collapsed="false">
      <c r="E13" s="57"/>
      <c r="H13" s="57"/>
      <c r="J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26" t="s">
        <v>90</v>
      </c>
      <c r="B5" s="126"/>
      <c r="C5" s="126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27" t="s">
        <v>149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26"/>
      <c r="B6" s="126"/>
      <c r="C6" s="126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84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129" t="s">
        <v>169</v>
      </c>
      <c r="AI6" s="129"/>
      <c r="AJ6" s="129"/>
      <c r="AK6" s="129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27" t="s">
        <v>99</v>
      </c>
      <c r="B7" s="127" t="s">
        <v>100</v>
      </c>
      <c r="C7" s="127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84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84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27"/>
      <c r="B8" s="127"/>
      <c r="C8" s="127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28" t="s">
        <v>126</v>
      </c>
      <c r="B9" s="128" t="s">
        <v>126</v>
      </c>
      <c r="C9" s="128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2343469.2</v>
      </c>
      <c r="G10" s="13" t="n">
        <v>615463.2</v>
      </c>
      <c r="H10" s="73" t="n">
        <v>397591.2</v>
      </c>
      <c r="I10" s="71" t="n">
        <v>217872</v>
      </c>
      <c r="J10" s="71" t="n">
        <v>0</v>
      </c>
      <c r="K10" s="71" t="n">
        <v>0</v>
      </c>
      <c r="L10" s="13" t="n">
        <v>0</v>
      </c>
      <c r="M10" s="73" t="n">
        <v>0</v>
      </c>
      <c r="N10" s="71" t="n">
        <v>0</v>
      </c>
      <c r="O10" s="105" t="n">
        <v>0</v>
      </c>
      <c r="P10" s="73" t="n">
        <v>0</v>
      </c>
      <c r="Q10" s="13" t="n">
        <v>0</v>
      </c>
      <c r="R10" s="72" t="n">
        <v>0</v>
      </c>
      <c r="S10" s="73" t="n">
        <v>0</v>
      </c>
      <c r="T10" s="71" t="n">
        <v>0</v>
      </c>
      <c r="U10" s="71" t="n">
        <v>0</v>
      </c>
      <c r="V10" s="71" t="n">
        <v>22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72" t="n">
        <v>22000</v>
      </c>
      <c r="AI10" s="73" t="n">
        <v>0</v>
      </c>
      <c r="AJ10" s="71" t="n">
        <v>22000</v>
      </c>
      <c r="AK10" s="71" t="n">
        <v>0</v>
      </c>
      <c r="AL10" s="71" t="n">
        <v>1706006</v>
      </c>
      <c r="AM10" s="71" t="n">
        <v>0</v>
      </c>
      <c r="AN10" s="71" t="n">
        <v>1706006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0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2343469.2</v>
      </c>
      <c r="G11" s="13" t="n">
        <v>615463.2</v>
      </c>
      <c r="H11" s="73" t="n">
        <v>397591.2</v>
      </c>
      <c r="I11" s="71" t="n">
        <v>217872</v>
      </c>
      <c r="J11" s="71" t="n">
        <v>0</v>
      </c>
      <c r="K11" s="71" t="n">
        <v>0</v>
      </c>
      <c r="L11" s="13" t="n">
        <v>0</v>
      </c>
      <c r="M11" s="73" t="n">
        <v>0</v>
      </c>
      <c r="N11" s="71" t="n">
        <v>0</v>
      </c>
      <c r="O11" s="105" t="n">
        <v>0</v>
      </c>
      <c r="P11" s="73" t="n">
        <v>0</v>
      </c>
      <c r="Q11" s="13" t="n">
        <v>0</v>
      </c>
      <c r="R11" s="72" t="n">
        <v>0</v>
      </c>
      <c r="S11" s="73" t="n">
        <v>0</v>
      </c>
      <c r="T11" s="71" t="n">
        <v>0</v>
      </c>
      <c r="U11" s="71" t="n">
        <v>0</v>
      </c>
      <c r="V11" s="71" t="n">
        <v>2200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72" t="n">
        <v>22000</v>
      </c>
      <c r="AI11" s="73" t="n">
        <v>0</v>
      </c>
      <c r="AJ11" s="71" t="n">
        <v>22000</v>
      </c>
      <c r="AK11" s="71" t="n">
        <v>0</v>
      </c>
      <c r="AL11" s="71" t="n">
        <v>1706006</v>
      </c>
      <c r="AM11" s="71" t="n">
        <v>0</v>
      </c>
      <c r="AN11" s="71" t="n">
        <v>1706006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2343469.2</v>
      </c>
      <c r="G12" s="13" t="n">
        <v>615463.2</v>
      </c>
      <c r="H12" s="73" t="n">
        <v>397591.2</v>
      </c>
      <c r="I12" s="71" t="n">
        <v>217872</v>
      </c>
      <c r="J12" s="71" t="n">
        <v>0</v>
      </c>
      <c r="K12" s="71" t="n">
        <v>0</v>
      </c>
      <c r="L12" s="13" t="n">
        <v>0</v>
      </c>
      <c r="M12" s="73" t="n">
        <v>0</v>
      </c>
      <c r="N12" s="71" t="n">
        <v>0</v>
      </c>
      <c r="O12" s="105" t="n">
        <v>0</v>
      </c>
      <c r="P12" s="73" t="n">
        <v>0</v>
      </c>
      <c r="Q12" s="13" t="n">
        <v>0</v>
      </c>
      <c r="R12" s="72" t="n">
        <v>0</v>
      </c>
      <c r="S12" s="73" t="n">
        <v>0</v>
      </c>
      <c r="T12" s="71" t="n">
        <v>0</v>
      </c>
      <c r="U12" s="71" t="n">
        <v>0</v>
      </c>
      <c r="V12" s="71" t="n">
        <v>2200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72" t="n">
        <v>22000</v>
      </c>
      <c r="AI12" s="73" t="n">
        <v>0</v>
      </c>
      <c r="AJ12" s="71" t="n">
        <v>22000</v>
      </c>
      <c r="AK12" s="71" t="n">
        <v>0</v>
      </c>
      <c r="AL12" s="71" t="n">
        <v>1706006</v>
      </c>
      <c r="AM12" s="71" t="n">
        <v>0</v>
      </c>
      <c r="AN12" s="71" t="n">
        <v>1706006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0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6</v>
      </c>
      <c r="B13" s="69" t="s">
        <v>137</v>
      </c>
      <c r="C13" s="69" t="s">
        <v>138</v>
      </c>
      <c r="D13" s="69" t="s">
        <v>153</v>
      </c>
      <c r="E13" s="70" t="s">
        <v>139</v>
      </c>
      <c r="F13" s="71" t="n">
        <v>2343469.2</v>
      </c>
      <c r="G13" s="13" t="n">
        <v>615463.2</v>
      </c>
      <c r="H13" s="73" t="n">
        <v>397591.2</v>
      </c>
      <c r="I13" s="71" t="n">
        <v>217872</v>
      </c>
      <c r="J13" s="71" t="n">
        <v>0</v>
      </c>
      <c r="K13" s="71" t="n">
        <v>0</v>
      </c>
      <c r="L13" s="13" t="n">
        <v>0</v>
      </c>
      <c r="M13" s="73" t="n">
        <v>0</v>
      </c>
      <c r="N13" s="71" t="n">
        <v>0</v>
      </c>
      <c r="O13" s="105" t="n">
        <v>0</v>
      </c>
      <c r="P13" s="73" t="n">
        <v>0</v>
      </c>
      <c r="Q13" s="13" t="n">
        <v>0</v>
      </c>
      <c r="R13" s="72" t="n">
        <v>0</v>
      </c>
      <c r="S13" s="73" t="n">
        <v>0</v>
      </c>
      <c r="T13" s="71" t="n">
        <v>0</v>
      </c>
      <c r="U13" s="71" t="n">
        <v>0</v>
      </c>
      <c r="V13" s="71" t="n">
        <v>2200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22000</v>
      </c>
      <c r="AI13" s="73" t="n">
        <v>0</v>
      </c>
      <c r="AJ13" s="71" t="n">
        <v>22000</v>
      </c>
      <c r="AK13" s="71" t="n">
        <v>0</v>
      </c>
      <c r="AL13" s="71" t="n">
        <v>1706006</v>
      </c>
      <c r="AM13" s="71" t="n">
        <v>0</v>
      </c>
      <c r="AN13" s="71" t="n">
        <v>1706006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1" hidden="false" customHeight="true" outlineLevel="0" collapsed="false">
      <c r="A14" s="9"/>
      <c r="B14" s="9"/>
      <c r="C14" s="9"/>
      <c r="D14" s="74"/>
      <c r="E14" s="8"/>
      <c r="F14" s="8"/>
      <c r="G14" s="8"/>
      <c r="H14" s="8"/>
      <c r="I14" s="9"/>
      <c r="J14" s="9"/>
      <c r="K14" s="9"/>
      <c r="L14" s="9"/>
      <c r="M14" s="9"/>
      <c r="N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1" hidden="false" customHeight="true" outlineLevel="0" collapsed="false">
      <c r="A15" s="9"/>
      <c r="B15" s="9"/>
      <c r="C15" s="9"/>
      <c r="D15" s="74"/>
      <c r="E15" s="8"/>
      <c r="F15" s="8"/>
      <c r="G15" s="8"/>
      <c r="H15" s="8"/>
      <c r="I15" s="9"/>
      <c r="J15" s="9"/>
      <c r="K15" s="9"/>
      <c r="L15" s="9"/>
      <c r="M15" s="9"/>
      <c r="N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131"/>
      <c r="B2" s="131"/>
      <c r="C2" s="132"/>
      <c r="D2" s="132"/>
      <c r="E2" s="132"/>
      <c r="F2" s="132"/>
      <c r="G2" s="132"/>
      <c r="H2" s="132"/>
      <c r="I2" s="132"/>
      <c r="J2" s="132"/>
    </row>
    <row r="3" customFormat="false" ht="21" hidden="false" customHeight="true" outlineLevel="0" collapsed="false">
      <c r="A3" s="133" t="s">
        <v>257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5"/>
      <c r="J4" s="134"/>
    </row>
    <row r="5" customFormat="false" ht="15" hidden="false" customHeight="true" outlineLevel="0" collapsed="false">
      <c r="A5" s="136"/>
      <c r="B5" s="131" t="s">
        <v>258</v>
      </c>
      <c r="C5" s="132"/>
      <c r="D5" s="132"/>
      <c r="E5" s="132"/>
      <c r="F5" s="132"/>
      <c r="G5" s="132"/>
      <c r="H5" s="132"/>
      <c r="I5" s="137"/>
      <c r="J5" s="138" t="s">
        <v>3</v>
      </c>
    </row>
    <row r="6" customFormat="false" ht="28.5" hidden="false" customHeight="true" outlineLevel="0" collapsed="false">
      <c r="A6" s="139" t="s">
        <v>259</v>
      </c>
      <c r="B6" s="139" t="s">
        <v>260</v>
      </c>
      <c r="C6" s="139"/>
      <c r="D6" s="139"/>
      <c r="E6" s="139" t="s">
        <v>94</v>
      </c>
      <c r="F6" s="139"/>
      <c r="G6" s="139"/>
      <c r="H6" s="139" t="s">
        <v>261</v>
      </c>
      <c r="I6" s="139"/>
      <c r="J6" s="139"/>
    </row>
    <row r="7" customFormat="false" ht="28.5" hidden="false" customHeight="true" outlineLevel="0" collapsed="false">
      <c r="A7" s="139"/>
      <c r="B7" s="139" t="s">
        <v>102</v>
      </c>
      <c r="C7" s="139" t="s">
        <v>145</v>
      </c>
      <c r="D7" s="139" t="s">
        <v>146</v>
      </c>
      <c r="E7" s="139" t="s">
        <v>102</v>
      </c>
      <c r="F7" s="139" t="s">
        <v>145</v>
      </c>
      <c r="G7" s="139" t="s">
        <v>146</v>
      </c>
      <c r="H7" s="139" t="s">
        <v>102</v>
      </c>
      <c r="I7" s="139" t="s">
        <v>145</v>
      </c>
      <c r="J7" s="139" t="s">
        <v>146</v>
      </c>
    </row>
    <row r="8" customFormat="false" ht="28.5" hidden="false" customHeight="true" outlineLevel="0" collapsed="false">
      <c r="A8" s="140" t="s">
        <v>102</v>
      </c>
      <c r="B8" s="141" t="n">
        <f aca="false">B9+B10+B11</f>
        <v>168900</v>
      </c>
      <c r="C8" s="141" t="n">
        <f aca="false">C9+C10+C11</f>
        <v>168900</v>
      </c>
      <c r="D8" s="141" t="n">
        <f aca="false">D9+D10+D11</f>
        <v>0</v>
      </c>
      <c r="E8" s="141" t="n">
        <f aca="false">E9+E10+E11</f>
        <v>0</v>
      </c>
      <c r="F8" s="141" t="n">
        <f aca="false">F9+F10+F11</f>
        <v>0</v>
      </c>
      <c r="G8" s="141" t="n">
        <f aca="false">G9+G10+G11</f>
        <v>0</v>
      </c>
      <c r="H8" s="141" t="n">
        <f aca="false">H9+H10+H11</f>
        <v>0</v>
      </c>
      <c r="I8" s="141" t="n">
        <f aca="false">I9+I10+I11</f>
        <v>0</v>
      </c>
      <c r="J8" s="141" t="n">
        <f aca="false">J9+J10+J11</f>
        <v>0</v>
      </c>
    </row>
    <row r="9" customFormat="false" ht="28.5" hidden="false" customHeight="true" outlineLevel="0" collapsed="false">
      <c r="A9" s="142" t="s">
        <v>262</v>
      </c>
      <c r="B9" s="141" t="n">
        <f aca="false">C9+D9</f>
        <v>0</v>
      </c>
      <c r="C9" s="143" t="n">
        <v>0</v>
      </c>
      <c r="D9" s="143" t="n">
        <v>0</v>
      </c>
      <c r="E9" s="141" t="n">
        <f aca="false">F9+G9</f>
        <v>0</v>
      </c>
      <c r="F9" s="143" t="n">
        <v>0</v>
      </c>
      <c r="G9" s="143" t="n">
        <v>0</v>
      </c>
      <c r="H9" s="141" t="n">
        <f aca="false">I9+J9</f>
        <v>0</v>
      </c>
      <c r="I9" s="143" t="n">
        <v>0</v>
      </c>
      <c r="J9" s="143" t="n">
        <v>0</v>
      </c>
    </row>
    <row r="10" customFormat="false" ht="28.5" hidden="false" customHeight="true" outlineLevel="0" collapsed="false">
      <c r="A10" s="142" t="s">
        <v>263</v>
      </c>
      <c r="B10" s="141" t="n">
        <f aca="false">C10+D10</f>
        <v>12900</v>
      </c>
      <c r="C10" s="143" t="n">
        <v>12900</v>
      </c>
      <c r="D10" s="143" t="n">
        <v>0</v>
      </c>
      <c r="E10" s="141" t="n">
        <f aca="false">F10+G10</f>
        <v>0</v>
      </c>
      <c r="F10" s="143" t="n">
        <v>0</v>
      </c>
      <c r="G10" s="143" t="n">
        <v>0</v>
      </c>
      <c r="H10" s="141" t="n">
        <f aca="false">I10+J10</f>
        <v>0</v>
      </c>
      <c r="I10" s="143" t="n">
        <v>0</v>
      </c>
      <c r="J10" s="143" t="n">
        <v>0</v>
      </c>
    </row>
    <row r="11" customFormat="false" ht="28.5" hidden="false" customHeight="true" outlineLevel="0" collapsed="false">
      <c r="A11" s="142" t="s">
        <v>264</v>
      </c>
      <c r="B11" s="141" t="n">
        <f aca="false">C11+D11</f>
        <v>156000</v>
      </c>
      <c r="C11" s="143" t="n">
        <f aca="false">C12+C13</f>
        <v>156000</v>
      </c>
      <c r="D11" s="143" t="n">
        <f aca="false">D12+D13</f>
        <v>0</v>
      </c>
      <c r="E11" s="141" t="n">
        <f aca="false">F11+G11</f>
        <v>0</v>
      </c>
      <c r="F11" s="143" t="n">
        <f aca="false">F12+F13</f>
        <v>0</v>
      </c>
      <c r="G11" s="143" t="n">
        <f aca="false">G12+G13</f>
        <v>0</v>
      </c>
      <c r="H11" s="141" t="n">
        <f aca="false">I11+J11</f>
        <v>0</v>
      </c>
      <c r="I11" s="143" t="n">
        <f aca="false">I12+I13</f>
        <v>0</v>
      </c>
      <c r="J11" s="143" t="n">
        <f aca="false">J12+J13</f>
        <v>0</v>
      </c>
    </row>
    <row r="12" customFormat="false" ht="28.5" hidden="false" customHeight="true" outlineLevel="0" collapsed="false">
      <c r="A12" s="144" t="s">
        <v>265</v>
      </c>
      <c r="B12" s="141" t="n">
        <f aca="false">C12+D12</f>
        <v>156000</v>
      </c>
      <c r="C12" s="143" t="n">
        <v>156000</v>
      </c>
      <c r="D12" s="143" t="n">
        <v>0</v>
      </c>
      <c r="E12" s="141" t="n">
        <f aca="false">F12+G12</f>
        <v>0</v>
      </c>
      <c r="F12" s="143" t="n">
        <v>0</v>
      </c>
      <c r="G12" s="143" t="n">
        <v>0</v>
      </c>
      <c r="H12" s="141" t="n">
        <f aca="false">I12+J12</f>
        <v>0</v>
      </c>
      <c r="I12" s="143" t="n">
        <v>0</v>
      </c>
      <c r="J12" s="143" t="n">
        <v>0</v>
      </c>
    </row>
    <row r="13" customFormat="false" ht="28.5" hidden="false" customHeight="true" outlineLevel="0" collapsed="false">
      <c r="A13" s="145" t="s">
        <v>266</v>
      </c>
      <c r="B13" s="141" t="n">
        <f aca="false">C13+D13</f>
        <v>0</v>
      </c>
      <c r="C13" s="143" t="n">
        <v>0</v>
      </c>
      <c r="D13" s="143" t="n">
        <v>0</v>
      </c>
      <c r="E13" s="141" t="n">
        <f aca="false">F13+G13</f>
        <v>0</v>
      </c>
      <c r="F13" s="143" t="n">
        <v>0</v>
      </c>
      <c r="G13" s="143" t="n">
        <v>0</v>
      </c>
      <c r="H13" s="141" t="n">
        <f aca="false">I13+J13</f>
        <v>0</v>
      </c>
      <c r="I13" s="143" t="n">
        <v>0</v>
      </c>
      <c r="J13" s="143" t="n">
        <v>0</v>
      </c>
    </row>
    <row r="14" customFormat="false" ht="15.75" hidden="false" customHeight="true" outlineLevel="0" collapsed="false">
      <c r="A14" s="132"/>
      <c r="B14" s="132"/>
      <c r="C14" s="132"/>
      <c r="D14" s="132"/>
      <c r="E14" s="137"/>
      <c r="F14" s="137"/>
      <c r="G14" s="132"/>
      <c r="H14" s="132"/>
      <c r="I14" s="132"/>
      <c r="J14" s="132"/>
    </row>
    <row r="15" customFormat="false" ht="27.75" hidden="false" customHeight="true" outlineLevel="0" collapsed="false">
      <c r="A15" s="146" t="s">
        <v>267</v>
      </c>
      <c r="B15" s="146"/>
      <c r="C15" s="146"/>
      <c r="D15" s="146"/>
      <c r="E15" s="146"/>
      <c r="F15" s="146"/>
      <c r="G15" s="146"/>
      <c r="H15" s="146"/>
      <c r="I15" s="146"/>
      <c r="J15" s="146"/>
    </row>
    <row r="16" customFormat="false" ht="37.5" hidden="false" customHeight="true" outlineLevel="0" collapsed="false">
      <c r="A16" s="147" t="s">
        <v>268</v>
      </c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27.75" hidden="false" customHeight="true" outlineLevel="0" collapsed="false">
      <c r="A17" s="131" t="s">
        <v>269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2516125.2</v>
      </c>
      <c r="C6" s="14" t="s">
        <v>10</v>
      </c>
      <c r="D6" s="15" t="n">
        <v>0</v>
      </c>
      <c r="E6" s="16" t="s">
        <v>11</v>
      </c>
      <c r="F6" s="15" t="n">
        <v>5022988.2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2516125.2</v>
      </c>
      <c r="C7" s="14" t="s">
        <v>13</v>
      </c>
      <c r="D7" s="15" t="n">
        <v>0</v>
      </c>
      <c r="E7" s="18" t="s">
        <v>14</v>
      </c>
      <c r="F7" s="19" t="n">
        <v>1928599.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0</v>
      </c>
      <c r="C8" s="14" t="s">
        <v>16</v>
      </c>
      <c r="D8" s="15" t="n">
        <v>0</v>
      </c>
      <c r="E8" s="18" t="s">
        <v>17</v>
      </c>
      <c r="F8" s="15" t="n">
        <v>451673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264271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0</v>
      </c>
      <c r="C10" s="14" t="s">
        <v>22</v>
      </c>
      <c r="D10" s="21" t="n">
        <v>0</v>
      </c>
      <c r="E10" s="14" t="s">
        <v>23</v>
      </c>
      <c r="F10" s="15" t="n">
        <v>79062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0</v>
      </c>
      <c r="C13" s="14" t="s">
        <v>31</v>
      </c>
      <c r="D13" s="15" t="n">
        <v>0</v>
      </c>
      <c r="E13" s="14" t="s">
        <v>32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0</v>
      </c>
      <c r="C15" s="14" t="s">
        <v>37</v>
      </c>
      <c r="D15" s="15" t="n">
        <v>137083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790624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690624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3297487</v>
      </c>
      <c r="C23" s="16" t="s">
        <v>60</v>
      </c>
      <c r="D23" s="13" t="n">
        <v>0</v>
      </c>
      <c r="E23" s="14" t="s">
        <v>32</v>
      </c>
      <c r="F23" s="1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5505093.2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171436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3297487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10000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5813612.2</v>
      </c>
      <c r="C33" s="27" t="s">
        <v>72</v>
      </c>
      <c r="D33" s="29" t="n">
        <f aca="false">SUM(D6:D30)</f>
        <v>5813612.2</v>
      </c>
      <c r="E33" s="27" t="s">
        <v>72</v>
      </c>
      <c r="F33" s="30" t="n">
        <f aca="false">F6+F10</f>
        <v>5813612.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5813612.2</v>
      </c>
      <c r="C42" s="27" t="s">
        <v>87</v>
      </c>
      <c r="D42" s="50" t="n">
        <f aca="false">D33+D34</f>
        <v>5813612.2</v>
      </c>
      <c r="E42" s="27" t="s">
        <v>87</v>
      </c>
      <c r="F42" s="51" t="n">
        <f aca="false">F33+F34</f>
        <v>5813612.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5813612.2</v>
      </c>
      <c r="G8" s="13" t="n">
        <v>2516125.2</v>
      </c>
      <c r="H8" s="13" t="n">
        <v>2516125.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3297487</v>
      </c>
      <c r="Y8" s="71" t="n">
        <v>0</v>
      </c>
      <c r="Z8" s="71" t="n">
        <v>0</v>
      </c>
      <c r="AA8" s="13" t="n">
        <v>3297487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5813612.2</v>
      </c>
      <c r="G9" s="13" t="n">
        <v>2516125.2</v>
      </c>
      <c r="H9" s="13" t="n">
        <v>2516125.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3297487</v>
      </c>
      <c r="Y9" s="71" t="n">
        <v>0</v>
      </c>
      <c r="Z9" s="71" t="n">
        <v>0</v>
      </c>
      <c r="AA9" s="13" t="n">
        <v>3297487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5813612.2</v>
      </c>
      <c r="G10" s="13" t="n">
        <v>2516125.2</v>
      </c>
      <c r="H10" s="13" t="n">
        <v>2516125.2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3297487</v>
      </c>
      <c r="Y10" s="71" t="n">
        <v>0</v>
      </c>
      <c r="Z10" s="71" t="n">
        <v>0</v>
      </c>
      <c r="AA10" s="13" t="n">
        <v>3297487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13708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137083</v>
      </c>
      <c r="Y11" s="71" t="n">
        <v>0</v>
      </c>
      <c r="Z11" s="71" t="n">
        <v>0</v>
      </c>
      <c r="AA11" s="13" t="n">
        <v>137083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7</v>
      </c>
      <c r="C12" s="69" t="s">
        <v>138</v>
      </c>
      <c r="D12" s="69" t="s">
        <v>134</v>
      </c>
      <c r="E12" s="70" t="s">
        <v>139</v>
      </c>
      <c r="F12" s="13" t="n">
        <v>5505093.2</v>
      </c>
      <c r="G12" s="13" t="n">
        <v>2516125.2</v>
      </c>
      <c r="H12" s="13" t="n">
        <v>2516125.2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2988968</v>
      </c>
      <c r="Y12" s="71" t="n">
        <v>0</v>
      </c>
      <c r="Z12" s="71" t="n">
        <v>0</v>
      </c>
      <c r="AA12" s="13" t="n">
        <v>2988968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40</v>
      </c>
      <c r="B13" s="69" t="s">
        <v>133</v>
      </c>
      <c r="C13" s="69" t="s">
        <v>137</v>
      </c>
      <c r="D13" s="69" t="s">
        <v>134</v>
      </c>
      <c r="E13" s="70" t="s">
        <v>141</v>
      </c>
      <c r="F13" s="13" t="n">
        <v>17143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171436</v>
      </c>
      <c r="Y13" s="71" t="n">
        <v>0</v>
      </c>
      <c r="Z13" s="71" t="n">
        <v>0</v>
      </c>
      <c r="AA13" s="13" t="n">
        <v>171436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20.1" hidden="false" customHeight="true" outlineLevel="0" collapsed="false">
      <c r="D14" s="74"/>
      <c r="E14" s="8"/>
      <c r="H14" s="75"/>
      <c r="J14" s="75"/>
      <c r="AC14" s="57"/>
    </row>
    <row r="15" customFormat="false" ht="20.1" hidden="false" customHeight="true" outlineLevel="0" collapsed="false">
      <c r="D15" s="74"/>
      <c r="E15" s="8"/>
      <c r="H15" s="75"/>
      <c r="J15" s="75"/>
    </row>
    <row r="16" customFormat="false" ht="20.1" hidden="false" customHeight="true" outlineLevel="0" collapsed="false">
      <c r="D16" s="74"/>
      <c r="E16" s="8"/>
      <c r="H16" s="75"/>
      <c r="J16" s="75"/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2</v>
      </c>
    </row>
    <row r="2" customFormat="false" ht="27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5813612.2</v>
      </c>
      <c r="G7" s="73" t="n">
        <v>5022988.2</v>
      </c>
      <c r="H7" s="71" t="n">
        <v>1928599.2</v>
      </c>
      <c r="I7" s="71" t="n">
        <v>451673</v>
      </c>
      <c r="J7" s="71" t="n">
        <v>2642716</v>
      </c>
      <c r="K7" s="71" t="n">
        <v>790624</v>
      </c>
      <c r="L7" s="71" t="n">
        <v>0</v>
      </c>
      <c r="M7" s="13" t="n">
        <v>790624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5813612.2</v>
      </c>
      <c r="G8" s="73" t="n">
        <v>5022988.2</v>
      </c>
      <c r="H8" s="71" t="n">
        <v>1928599.2</v>
      </c>
      <c r="I8" s="71" t="n">
        <v>451673</v>
      </c>
      <c r="J8" s="71" t="n">
        <v>2642716</v>
      </c>
      <c r="K8" s="71" t="n">
        <v>790624</v>
      </c>
      <c r="L8" s="71" t="n">
        <v>0</v>
      </c>
      <c r="M8" s="13" t="n">
        <v>790624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5813612.2</v>
      </c>
      <c r="G9" s="73" t="n">
        <v>5022988.2</v>
      </c>
      <c r="H9" s="71" t="n">
        <v>1928599.2</v>
      </c>
      <c r="I9" s="71" t="n">
        <v>451673</v>
      </c>
      <c r="J9" s="71" t="n">
        <v>2642716</v>
      </c>
      <c r="K9" s="71" t="n">
        <v>790624</v>
      </c>
      <c r="L9" s="71" t="n">
        <v>0</v>
      </c>
      <c r="M9" s="13" t="n">
        <v>790624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137083</v>
      </c>
      <c r="G10" s="73" t="n">
        <v>137083</v>
      </c>
      <c r="H10" s="71" t="n">
        <v>137083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505093.2</v>
      </c>
      <c r="G11" s="73" t="n">
        <v>4714469.2</v>
      </c>
      <c r="H11" s="71" t="n">
        <v>1791516.2</v>
      </c>
      <c r="I11" s="71" t="n">
        <v>451673</v>
      </c>
      <c r="J11" s="71" t="n">
        <v>2471280</v>
      </c>
      <c r="K11" s="71" t="n">
        <v>790624</v>
      </c>
      <c r="L11" s="71" t="n">
        <v>0</v>
      </c>
      <c r="M11" s="13" t="n">
        <v>790624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171436</v>
      </c>
      <c r="G12" s="73" t="n">
        <v>171436</v>
      </c>
      <c r="H12" s="71" t="n">
        <v>0</v>
      </c>
      <c r="I12" s="71" t="n">
        <v>0</v>
      </c>
      <c r="J12" s="71" t="n">
        <v>171436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4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57</v>
      </c>
      <c r="F5" s="60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49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59</v>
      </c>
      <c r="I6" s="60" t="s">
        <v>160</v>
      </c>
      <c r="J6" s="60" t="s">
        <v>161</v>
      </c>
      <c r="K6" s="60" t="s">
        <v>162</v>
      </c>
      <c r="L6" s="60"/>
      <c r="M6" s="60"/>
      <c r="N6" s="60"/>
      <c r="O6" s="60"/>
      <c r="P6" s="60"/>
      <c r="Q6" s="60"/>
      <c r="R6" s="60"/>
      <c r="S6" s="60" t="s">
        <v>163</v>
      </c>
      <c r="T6" s="60" t="s">
        <v>164</v>
      </c>
      <c r="U6" s="60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60"/>
      <c r="T7" s="60" t="s">
        <v>119</v>
      </c>
      <c r="U7" s="60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5022988.2</v>
      </c>
      <c r="G10" s="13" t="n">
        <v>1928599.2</v>
      </c>
      <c r="H10" s="13" t="n">
        <v>662652.2</v>
      </c>
      <c r="I10" s="13" t="n">
        <v>1128864</v>
      </c>
      <c r="J10" s="13" t="n">
        <v>0</v>
      </c>
      <c r="K10" s="13" t="n">
        <v>137083</v>
      </c>
      <c r="L10" s="13" t="n">
        <v>123526</v>
      </c>
      <c r="M10" s="13" t="n">
        <v>118626</v>
      </c>
      <c r="N10" s="13" t="n">
        <v>0</v>
      </c>
      <c r="O10" s="105" t="n">
        <v>4900</v>
      </c>
      <c r="P10" s="13" t="n">
        <v>0</v>
      </c>
      <c r="Q10" s="13" t="n">
        <v>8473</v>
      </c>
      <c r="R10" s="13" t="n">
        <v>5084</v>
      </c>
      <c r="S10" s="13" t="n">
        <v>0</v>
      </c>
      <c r="T10" s="13" t="n">
        <v>0</v>
      </c>
      <c r="U10" s="13" t="n">
        <v>0</v>
      </c>
      <c r="V10" s="13" t="n">
        <v>451673</v>
      </c>
      <c r="W10" s="13" t="n">
        <v>245100</v>
      </c>
      <c r="X10" s="13" t="n">
        <v>86000</v>
      </c>
      <c r="Y10" s="13" t="n">
        <v>12900</v>
      </c>
      <c r="Z10" s="13" t="n">
        <v>30100</v>
      </c>
      <c r="AA10" s="13" t="n">
        <v>68800</v>
      </c>
      <c r="AB10" s="13" t="n">
        <v>21500</v>
      </c>
      <c r="AC10" s="13" t="n">
        <v>12900</v>
      </c>
      <c r="AD10" s="13" t="n">
        <v>12900</v>
      </c>
      <c r="AE10" s="13" t="n">
        <v>156000</v>
      </c>
      <c r="AF10" s="13" t="n">
        <v>28573</v>
      </c>
      <c r="AG10" s="13" t="n">
        <v>0</v>
      </c>
      <c r="AH10" s="13" t="n">
        <v>22000</v>
      </c>
      <c r="AI10" s="13" t="n">
        <v>0</v>
      </c>
      <c r="AJ10" s="13" t="n">
        <v>22000</v>
      </c>
      <c r="AK10" s="13" t="n">
        <v>0</v>
      </c>
      <c r="AL10" s="71" t="n">
        <v>2642716</v>
      </c>
      <c r="AM10" s="71" t="n">
        <v>0</v>
      </c>
      <c r="AN10" s="71" t="n">
        <v>2471280</v>
      </c>
      <c r="AO10" s="71" t="n">
        <v>0</v>
      </c>
      <c r="AP10" s="71" t="n">
        <v>0</v>
      </c>
      <c r="AQ10" s="71" t="n">
        <v>0</v>
      </c>
      <c r="AR10" s="71" t="n">
        <v>0</v>
      </c>
      <c r="AS10" s="71" t="n">
        <v>171436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5022988.2</v>
      </c>
      <c r="G11" s="13" t="n">
        <v>1928599.2</v>
      </c>
      <c r="H11" s="13" t="n">
        <v>662652.2</v>
      </c>
      <c r="I11" s="13" t="n">
        <v>1128864</v>
      </c>
      <c r="J11" s="13" t="n">
        <v>0</v>
      </c>
      <c r="K11" s="13" t="n">
        <v>137083</v>
      </c>
      <c r="L11" s="13" t="n">
        <v>123526</v>
      </c>
      <c r="M11" s="13" t="n">
        <v>118626</v>
      </c>
      <c r="N11" s="13" t="n">
        <v>0</v>
      </c>
      <c r="O11" s="105" t="n">
        <v>4900</v>
      </c>
      <c r="P11" s="13" t="n">
        <v>0</v>
      </c>
      <c r="Q11" s="13" t="n">
        <v>8473</v>
      </c>
      <c r="R11" s="13" t="n">
        <v>5084</v>
      </c>
      <c r="S11" s="13" t="n">
        <v>0</v>
      </c>
      <c r="T11" s="13" t="n">
        <v>0</v>
      </c>
      <c r="U11" s="13" t="n">
        <v>0</v>
      </c>
      <c r="V11" s="13" t="n">
        <v>451673</v>
      </c>
      <c r="W11" s="13" t="n">
        <v>245100</v>
      </c>
      <c r="X11" s="13" t="n">
        <v>86000</v>
      </c>
      <c r="Y11" s="13" t="n">
        <v>12900</v>
      </c>
      <c r="Z11" s="13" t="n">
        <v>30100</v>
      </c>
      <c r="AA11" s="13" t="n">
        <v>68800</v>
      </c>
      <c r="AB11" s="13" t="n">
        <v>21500</v>
      </c>
      <c r="AC11" s="13" t="n">
        <v>12900</v>
      </c>
      <c r="AD11" s="13" t="n">
        <v>12900</v>
      </c>
      <c r="AE11" s="13" t="n">
        <v>156000</v>
      </c>
      <c r="AF11" s="13" t="n">
        <v>28573</v>
      </c>
      <c r="AG11" s="13" t="n">
        <v>0</v>
      </c>
      <c r="AH11" s="13" t="n">
        <v>22000</v>
      </c>
      <c r="AI11" s="13" t="n">
        <v>0</v>
      </c>
      <c r="AJ11" s="13" t="n">
        <v>22000</v>
      </c>
      <c r="AK11" s="13" t="n">
        <v>0</v>
      </c>
      <c r="AL11" s="71" t="n">
        <v>2642716</v>
      </c>
      <c r="AM11" s="71" t="n">
        <v>0</v>
      </c>
      <c r="AN11" s="71" t="n">
        <v>247128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171436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5022988.2</v>
      </c>
      <c r="G12" s="13" t="n">
        <v>1928599.2</v>
      </c>
      <c r="H12" s="13" t="n">
        <v>662652.2</v>
      </c>
      <c r="I12" s="13" t="n">
        <v>1128864</v>
      </c>
      <c r="J12" s="13" t="n">
        <v>0</v>
      </c>
      <c r="K12" s="13" t="n">
        <v>137083</v>
      </c>
      <c r="L12" s="13" t="n">
        <v>123526</v>
      </c>
      <c r="M12" s="13" t="n">
        <v>118626</v>
      </c>
      <c r="N12" s="13" t="n">
        <v>0</v>
      </c>
      <c r="O12" s="105" t="n">
        <v>4900</v>
      </c>
      <c r="P12" s="13" t="n">
        <v>0</v>
      </c>
      <c r="Q12" s="13" t="n">
        <v>8473</v>
      </c>
      <c r="R12" s="13" t="n">
        <v>5084</v>
      </c>
      <c r="S12" s="13" t="n">
        <v>0</v>
      </c>
      <c r="T12" s="13" t="n">
        <v>0</v>
      </c>
      <c r="U12" s="13" t="n">
        <v>0</v>
      </c>
      <c r="V12" s="13" t="n">
        <v>451673</v>
      </c>
      <c r="W12" s="13" t="n">
        <v>245100</v>
      </c>
      <c r="X12" s="13" t="n">
        <v>86000</v>
      </c>
      <c r="Y12" s="13" t="n">
        <v>12900</v>
      </c>
      <c r="Z12" s="13" t="n">
        <v>30100</v>
      </c>
      <c r="AA12" s="13" t="n">
        <v>68800</v>
      </c>
      <c r="AB12" s="13" t="n">
        <v>21500</v>
      </c>
      <c r="AC12" s="13" t="n">
        <v>12900</v>
      </c>
      <c r="AD12" s="13" t="n">
        <v>12900</v>
      </c>
      <c r="AE12" s="13" t="n">
        <v>156000</v>
      </c>
      <c r="AF12" s="13" t="n">
        <v>28573</v>
      </c>
      <c r="AG12" s="13" t="n">
        <v>0</v>
      </c>
      <c r="AH12" s="13" t="n">
        <v>22000</v>
      </c>
      <c r="AI12" s="13" t="n">
        <v>0</v>
      </c>
      <c r="AJ12" s="13" t="n">
        <v>22000</v>
      </c>
      <c r="AK12" s="13" t="n">
        <v>0</v>
      </c>
      <c r="AL12" s="71" t="n">
        <v>2642716</v>
      </c>
      <c r="AM12" s="71" t="n">
        <v>0</v>
      </c>
      <c r="AN12" s="71" t="n">
        <v>247128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171436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13" t="n">
        <v>137083</v>
      </c>
      <c r="G13" s="13" t="n">
        <v>137083</v>
      </c>
      <c r="H13" s="13" t="n">
        <v>0</v>
      </c>
      <c r="I13" s="13" t="n">
        <v>0</v>
      </c>
      <c r="J13" s="13" t="n">
        <v>0</v>
      </c>
      <c r="K13" s="13" t="n">
        <v>137083</v>
      </c>
      <c r="L13" s="13" t="n">
        <v>123526</v>
      </c>
      <c r="M13" s="13" t="n">
        <v>118626</v>
      </c>
      <c r="N13" s="13" t="n">
        <v>0</v>
      </c>
      <c r="O13" s="105" t="n">
        <v>4900</v>
      </c>
      <c r="P13" s="13" t="n">
        <v>0</v>
      </c>
      <c r="Q13" s="13" t="n">
        <v>8473</v>
      </c>
      <c r="R13" s="13" t="n">
        <v>5084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13" t="n">
        <v>4714469.2</v>
      </c>
      <c r="G14" s="13" t="n">
        <v>1791516.2</v>
      </c>
      <c r="H14" s="13" t="n">
        <v>662652.2</v>
      </c>
      <c r="I14" s="13" t="n">
        <v>1128864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451673</v>
      </c>
      <c r="W14" s="13" t="n">
        <v>245100</v>
      </c>
      <c r="X14" s="13" t="n">
        <v>86000</v>
      </c>
      <c r="Y14" s="13" t="n">
        <v>12900</v>
      </c>
      <c r="Z14" s="13" t="n">
        <v>30100</v>
      </c>
      <c r="AA14" s="13" t="n">
        <v>68800</v>
      </c>
      <c r="AB14" s="13" t="n">
        <v>21500</v>
      </c>
      <c r="AC14" s="13" t="n">
        <v>12900</v>
      </c>
      <c r="AD14" s="13" t="n">
        <v>12900</v>
      </c>
      <c r="AE14" s="13" t="n">
        <v>156000</v>
      </c>
      <c r="AF14" s="13" t="n">
        <v>28573</v>
      </c>
      <c r="AG14" s="13" t="n">
        <v>0</v>
      </c>
      <c r="AH14" s="13" t="n">
        <v>22000</v>
      </c>
      <c r="AI14" s="13" t="n">
        <v>0</v>
      </c>
      <c r="AJ14" s="13" t="n">
        <v>22000</v>
      </c>
      <c r="AK14" s="13" t="n">
        <v>0</v>
      </c>
      <c r="AL14" s="71" t="n">
        <v>2471280</v>
      </c>
      <c r="AM14" s="71" t="n">
        <v>0</v>
      </c>
      <c r="AN14" s="71" t="n">
        <v>247128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13" t="n">
        <v>17143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171436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171436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97</v>
      </c>
    </row>
    <row r="2" customFormat="false" ht="24" hidden="false" customHeight="true" outlineLevel="0" collapsed="false">
      <c r="A2" s="79" t="s">
        <v>1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199</v>
      </c>
      <c r="E4" s="97" t="s">
        <v>91</v>
      </c>
      <c r="F4" s="85" t="s">
        <v>200</v>
      </c>
      <c r="G4" s="97" t="s">
        <v>201</v>
      </c>
      <c r="H4" s="97" t="s">
        <v>202</v>
      </c>
      <c r="I4" s="85" t="s">
        <v>203</v>
      </c>
      <c r="J4" s="83" t="s">
        <v>204</v>
      </c>
      <c r="K4" s="10" t="s">
        <v>20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06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 t="s">
        <v>102</v>
      </c>
      <c r="J9" s="69"/>
      <c r="K9" s="13" t="n">
        <v>790624</v>
      </c>
      <c r="L9" s="13" t="n">
        <v>172656</v>
      </c>
      <c r="M9" s="13" t="n">
        <v>172656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617968</v>
      </c>
      <c r="AD9" s="13" t="n">
        <v>0</v>
      </c>
      <c r="AE9" s="13" t="n">
        <v>0</v>
      </c>
      <c r="AF9" s="13" t="n">
        <v>617968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81"/>
    </row>
    <row r="10" customFormat="false" ht="20.25" hidden="false" customHeight="true" outlineLevel="0" collapsed="false">
      <c r="A10" s="69"/>
      <c r="B10" s="69"/>
      <c r="C10" s="69"/>
      <c r="D10" s="70"/>
      <c r="E10" s="113" t="s">
        <v>127</v>
      </c>
      <c r="F10" s="113"/>
      <c r="G10" s="113"/>
      <c r="H10" s="70" t="s">
        <v>128</v>
      </c>
      <c r="I10" s="113"/>
      <c r="J10" s="69"/>
      <c r="K10" s="13" t="n">
        <v>790624</v>
      </c>
      <c r="L10" s="13" t="n">
        <v>172656</v>
      </c>
      <c r="M10" s="13" t="n">
        <v>172656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617968</v>
      </c>
      <c r="AD10" s="13" t="n">
        <v>0</v>
      </c>
      <c r="AE10" s="13" t="n">
        <v>0</v>
      </c>
      <c r="AF10" s="13" t="n">
        <v>617968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94"/>
    </row>
    <row r="11" customFormat="false" ht="20.25" hidden="false" customHeight="true" outlineLevel="0" collapsed="false">
      <c r="A11" s="69"/>
      <c r="B11" s="69"/>
      <c r="C11" s="69"/>
      <c r="D11" s="113"/>
      <c r="E11" s="113" t="s">
        <v>129</v>
      </c>
      <c r="F11" s="113"/>
      <c r="G11" s="113"/>
      <c r="H11" s="70" t="s">
        <v>130</v>
      </c>
      <c r="I11" s="113"/>
      <c r="J11" s="69"/>
      <c r="K11" s="13" t="n">
        <v>790624</v>
      </c>
      <c r="L11" s="13" t="n">
        <v>172656</v>
      </c>
      <c r="M11" s="13" t="n">
        <v>172656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617968</v>
      </c>
      <c r="AD11" s="13" t="n">
        <v>0</v>
      </c>
      <c r="AE11" s="13" t="n">
        <v>0</v>
      </c>
      <c r="AF11" s="13" t="n">
        <v>617968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</row>
    <row r="12" customFormat="false" ht="20.25" hidden="false" customHeight="true" outlineLevel="0" collapsed="false">
      <c r="A12" s="69"/>
      <c r="B12" s="69"/>
      <c r="C12" s="69"/>
      <c r="D12" s="113"/>
      <c r="E12" s="113"/>
      <c r="F12" s="113"/>
      <c r="G12" s="113"/>
      <c r="H12" s="70" t="s">
        <v>207</v>
      </c>
      <c r="I12" s="113"/>
      <c r="J12" s="69"/>
      <c r="K12" s="13" t="n">
        <v>790624</v>
      </c>
      <c r="L12" s="13" t="n">
        <v>172656</v>
      </c>
      <c r="M12" s="13" t="n">
        <v>172656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617968</v>
      </c>
      <c r="AD12" s="13" t="n">
        <v>0</v>
      </c>
      <c r="AE12" s="13" t="n">
        <v>0</v>
      </c>
      <c r="AF12" s="13" t="n">
        <v>617968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</row>
    <row r="13" customFormat="false" ht="20.25" hidden="false" customHeight="true" outlineLevel="0" collapsed="false">
      <c r="A13" s="69" t="s">
        <v>136</v>
      </c>
      <c r="B13" s="69" t="s">
        <v>137</v>
      </c>
      <c r="C13" s="69" t="s">
        <v>138</v>
      </c>
      <c r="D13" s="113" t="s">
        <v>208</v>
      </c>
      <c r="E13" s="70" t="s">
        <v>139</v>
      </c>
      <c r="F13" s="113"/>
      <c r="G13" s="70" t="s">
        <v>209</v>
      </c>
      <c r="H13" s="70" t="s">
        <v>210</v>
      </c>
      <c r="I13" s="113"/>
      <c r="J13" s="114" t="s">
        <v>211</v>
      </c>
      <c r="K13" s="13" t="n">
        <v>690624</v>
      </c>
      <c r="L13" s="13" t="n">
        <v>172656</v>
      </c>
      <c r="M13" s="13" t="n">
        <v>172656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517968</v>
      </c>
      <c r="AD13" s="13" t="n">
        <v>0</v>
      </c>
      <c r="AE13" s="13" t="n">
        <v>0</v>
      </c>
      <c r="AF13" s="13" t="n">
        <v>517968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</row>
    <row r="14" customFormat="false" ht="20.25" hidden="false" customHeight="true" outlineLevel="0" collapsed="false">
      <c r="A14" s="69" t="s">
        <v>212</v>
      </c>
      <c r="B14" s="69" t="s">
        <v>212</v>
      </c>
      <c r="C14" s="69" t="s">
        <v>212</v>
      </c>
      <c r="D14" s="113" t="s">
        <v>212</v>
      </c>
      <c r="E14" s="113" t="s">
        <v>213</v>
      </c>
      <c r="F14" s="113" t="s">
        <v>214</v>
      </c>
      <c r="G14" s="113" t="s">
        <v>212</v>
      </c>
      <c r="H14" s="113" t="s">
        <v>215</v>
      </c>
      <c r="I14" s="70" t="s">
        <v>163</v>
      </c>
      <c r="J14" s="69" t="s">
        <v>212</v>
      </c>
      <c r="K14" s="13" t="n">
        <v>690624</v>
      </c>
      <c r="L14" s="13" t="n">
        <v>172656</v>
      </c>
      <c r="M14" s="13" t="n">
        <v>172656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517968</v>
      </c>
      <c r="AD14" s="13" t="n">
        <v>0</v>
      </c>
      <c r="AE14" s="13" t="n">
        <v>0</v>
      </c>
      <c r="AF14" s="13" t="n">
        <v>517968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</row>
    <row r="15" customFormat="false" ht="20.25" hidden="false" customHeight="true" outlineLevel="0" collapsed="false">
      <c r="A15" s="69" t="s">
        <v>136</v>
      </c>
      <c r="B15" s="69" t="s">
        <v>137</v>
      </c>
      <c r="C15" s="69" t="s">
        <v>138</v>
      </c>
      <c r="D15" s="113" t="s">
        <v>208</v>
      </c>
      <c r="E15" s="70" t="s">
        <v>139</v>
      </c>
      <c r="F15" s="113"/>
      <c r="G15" s="70" t="s">
        <v>209</v>
      </c>
      <c r="H15" s="70" t="s">
        <v>216</v>
      </c>
      <c r="I15" s="113"/>
      <c r="J15" s="114" t="s">
        <v>211</v>
      </c>
      <c r="K15" s="13" t="n">
        <v>1000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100000</v>
      </c>
      <c r="AD15" s="13" t="n">
        <v>0</v>
      </c>
      <c r="AE15" s="13" t="n">
        <v>0</v>
      </c>
      <c r="AF15" s="13" t="n">
        <v>10000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</row>
    <row r="16" customFormat="false" ht="20.25" hidden="false" customHeight="true" outlineLevel="0" collapsed="false">
      <c r="A16" s="69" t="s">
        <v>212</v>
      </c>
      <c r="B16" s="69" t="s">
        <v>212</v>
      </c>
      <c r="C16" s="69" t="s">
        <v>212</v>
      </c>
      <c r="D16" s="113" t="s">
        <v>212</v>
      </c>
      <c r="E16" s="113" t="s">
        <v>213</v>
      </c>
      <c r="F16" s="113" t="s">
        <v>214</v>
      </c>
      <c r="G16" s="113" t="s">
        <v>212</v>
      </c>
      <c r="H16" s="113" t="s">
        <v>215</v>
      </c>
      <c r="I16" s="70" t="s">
        <v>217</v>
      </c>
      <c r="J16" s="69" t="s">
        <v>212</v>
      </c>
      <c r="K16" s="13" t="n">
        <v>10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100000</v>
      </c>
      <c r="AD16" s="13" t="n">
        <v>0</v>
      </c>
      <c r="AE16" s="13" t="n">
        <v>0</v>
      </c>
      <c r="AF16" s="13" t="n">
        <v>10000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</row>
    <row r="17" customFormat="false" ht="20.1" hidden="false" customHeight="true" outlineLevel="0" collapsed="false">
      <c r="F17" s="57"/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18</v>
      </c>
    </row>
    <row r="2" customFormat="false" ht="20.2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true" outlineLevel="0" collapsed="false">
      <c r="S3" s="57"/>
      <c r="T3" s="57"/>
      <c r="U3" s="57"/>
      <c r="W3" s="57"/>
      <c r="X3" s="57"/>
      <c r="Z3" s="116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20</v>
      </c>
      <c r="F4" s="84" t="s">
        <v>221</v>
      </c>
      <c r="G4" s="10" t="s">
        <v>222</v>
      </c>
      <c r="H4" s="10"/>
      <c r="I4" s="10"/>
      <c r="J4" s="10"/>
      <c r="K4" s="10"/>
      <c r="L4" s="10"/>
      <c r="M4" s="10"/>
      <c r="N4" s="10"/>
      <c r="O4" s="10"/>
      <c r="P4" s="10"/>
      <c r="Q4" s="117" t="s">
        <v>223</v>
      </c>
      <c r="R4" s="117"/>
      <c r="S4" s="117"/>
      <c r="T4" s="117"/>
      <c r="U4" s="117"/>
      <c r="V4" s="117"/>
      <c r="W4" s="117"/>
      <c r="X4" s="117"/>
      <c r="Y4" s="117"/>
      <c r="Z4" s="101" t="s">
        <v>224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18" t="s">
        <v>94</v>
      </c>
      <c r="I5" s="60" t="s">
        <v>117</v>
      </c>
      <c r="J5" s="60"/>
      <c r="K5" s="60"/>
      <c r="L5" s="60"/>
      <c r="M5" s="119" t="s">
        <v>95</v>
      </c>
      <c r="N5" s="98" t="s">
        <v>96</v>
      </c>
      <c r="O5" s="98" t="s">
        <v>97</v>
      </c>
      <c r="P5" s="98" t="s">
        <v>225</v>
      </c>
      <c r="Q5" s="10" t="s">
        <v>102</v>
      </c>
      <c r="R5" s="10" t="s">
        <v>226</v>
      </c>
      <c r="S5" s="10"/>
      <c r="T5" s="10"/>
      <c r="U5" s="10"/>
      <c r="V5" s="10" t="s">
        <v>227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19"/>
      <c r="N6" s="119"/>
      <c r="O6" s="119"/>
      <c r="P6" s="119"/>
      <c r="Q6" s="10"/>
      <c r="R6" s="108" t="s">
        <v>119</v>
      </c>
      <c r="S6" s="108" t="s">
        <v>228</v>
      </c>
      <c r="T6" s="108" t="s">
        <v>229</v>
      </c>
      <c r="U6" s="108" t="s">
        <v>230</v>
      </c>
      <c r="V6" s="108" t="s">
        <v>119</v>
      </c>
      <c r="W6" s="108" t="s">
        <v>228</v>
      </c>
      <c r="X6" s="108" t="s">
        <v>229</v>
      </c>
      <c r="Y6" s="108" t="s">
        <v>230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113"/>
      <c r="F8" s="113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0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  <c r="T1" s="9"/>
      <c r="U1" s="9"/>
      <c r="V1" s="9"/>
      <c r="W1" s="9"/>
      <c r="X1" s="9"/>
      <c r="Y1" s="123" t="s">
        <v>231</v>
      </c>
      <c r="Z1" s="9"/>
    </row>
    <row r="2" customFormat="false" ht="29.25" hidden="false" customHeight="true" outlineLevel="0" collapsed="false">
      <c r="A2" s="79" t="s">
        <v>2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22"/>
      <c r="P3" s="122"/>
      <c r="Q3" s="122"/>
      <c r="R3" s="122"/>
      <c r="S3" s="75"/>
      <c r="T3" s="6"/>
      <c r="U3" s="6"/>
      <c r="V3" s="6"/>
      <c r="W3" s="6"/>
      <c r="X3" s="6"/>
      <c r="Y3" s="123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33</v>
      </c>
      <c r="G4" s="85" t="s">
        <v>234</v>
      </c>
      <c r="H4" s="61" t="s">
        <v>102</v>
      </c>
      <c r="I4" s="61" t="s">
        <v>235</v>
      </c>
      <c r="J4" s="61"/>
      <c r="K4" s="61"/>
      <c r="L4" s="61"/>
      <c r="M4" s="61"/>
      <c r="N4" s="61"/>
      <c r="O4" s="61"/>
      <c r="P4" s="124" t="s">
        <v>236</v>
      </c>
      <c r="Q4" s="125" t="s">
        <v>237</v>
      </c>
      <c r="R4" s="125"/>
      <c r="S4" s="125"/>
      <c r="T4" s="125"/>
      <c r="U4" s="125"/>
      <c r="V4" s="125" t="s">
        <v>238</v>
      </c>
      <c r="W4" s="125"/>
      <c r="X4" s="125"/>
      <c r="Y4" s="125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39</v>
      </c>
      <c r="E5" s="85"/>
      <c r="F5" s="85"/>
      <c r="G5" s="85"/>
      <c r="H5" s="61"/>
      <c r="I5" s="61" t="s">
        <v>119</v>
      </c>
      <c r="J5" s="61" t="s">
        <v>240</v>
      </c>
      <c r="K5" s="61" t="s">
        <v>241</v>
      </c>
      <c r="L5" s="61" t="s">
        <v>242</v>
      </c>
      <c r="M5" s="61" t="s">
        <v>243</v>
      </c>
      <c r="N5" s="61" t="s">
        <v>244</v>
      </c>
      <c r="O5" s="61" t="s">
        <v>245</v>
      </c>
      <c r="P5" s="124"/>
      <c r="Q5" s="61" t="s">
        <v>119</v>
      </c>
      <c r="R5" s="61" t="s">
        <v>243</v>
      </c>
      <c r="S5" s="61" t="s">
        <v>244</v>
      </c>
      <c r="T5" s="61" t="s">
        <v>246</v>
      </c>
      <c r="U5" s="61" t="s">
        <v>247</v>
      </c>
      <c r="V5" s="61" t="s">
        <v>119</v>
      </c>
      <c r="W5" s="61" t="s">
        <v>248</v>
      </c>
      <c r="X5" s="61" t="s">
        <v>249</v>
      </c>
      <c r="Y5" s="108" t="s">
        <v>245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113"/>
      <c r="G7" s="114" t="s">
        <v>102</v>
      </c>
      <c r="H7" s="13" t="n">
        <v>3597487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71" t="n">
        <v>0</v>
      </c>
      <c r="Q7" s="13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3" t="n">
        <v>3597487</v>
      </c>
      <c r="W7" s="13" t="n">
        <v>0</v>
      </c>
      <c r="X7" s="73" t="n">
        <v>0</v>
      </c>
      <c r="Y7" s="13" t="n">
        <v>3597487</v>
      </c>
      <c r="Z7" s="9"/>
    </row>
    <row r="8" customFormat="false" ht="18" hidden="false" customHeight="true" outlineLevel="0" collapsed="false">
      <c r="A8" s="91"/>
      <c r="B8" s="69"/>
      <c r="C8" s="69"/>
      <c r="D8" s="69"/>
      <c r="E8" s="69" t="s">
        <v>127</v>
      </c>
      <c r="F8" s="70" t="s">
        <v>128</v>
      </c>
      <c r="G8" s="69"/>
      <c r="H8" s="13" t="n">
        <v>3597487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71" t="n">
        <v>0</v>
      </c>
      <c r="Q8" s="13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3" t="n">
        <v>3597487</v>
      </c>
      <c r="W8" s="13" t="n">
        <v>0</v>
      </c>
      <c r="X8" s="73" t="n">
        <v>0</v>
      </c>
      <c r="Y8" s="13" t="n">
        <v>3597487</v>
      </c>
      <c r="Z8" s="9"/>
    </row>
    <row r="9" customFormat="false" ht="18" hidden="false" customHeight="true" outlineLevel="0" collapsed="false">
      <c r="A9" s="91"/>
      <c r="B9" s="69"/>
      <c r="C9" s="69"/>
      <c r="D9" s="69"/>
      <c r="E9" s="69" t="s">
        <v>129</v>
      </c>
      <c r="F9" s="70" t="s">
        <v>130</v>
      </c>
      <c r="G9" s="69"/>
      <c r="H9" s="13" t="n">
        <v>3597487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71" t="n">
        <v>0</v>
      </c>
      <c r="Q9" s="13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3" t="n">
        <v>3597487</v>
      </c>
      <c r="W9" s="13" t="n">
        <v>0</v>
      </c>
      <c r="X9" s="73" t="n">
        <v>0</v>
      </c>
      <c r="Y9" s="13" t="n">
        <v>3597487</v>
      </c>
    </row>
    <row r="10" customFormat="false" ht="18" hidden="false" customHeight="true" outlineLevel="0" collapsed="false">
      <c r="A10" s="91" t="s">
        <v>250</v>
      </c>
      <c r="B10" s="69" t="s">
        <v>251</v>
      </c>
      <c r="C10" s="69" t="s">
        <v>251</v>
      </c>
      <c r="D10" s="69"/>
      <c r="E10" s="69" t="s">
        <v>153</v>
      </c>
      <c r="F10" s="70" t="s">
        <v>252</v>
      </c>
      <c r="G10" s="114" t="s">
        <v>245</v>
      </c>
      <c r="H10" s="13" t="n">
        <v>3597487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71" t="n">
        <v>0</v>
      </c>
      <c r="Q10" s="13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3" t="n">
        <v>3597487</v>
      </c>
      <c r="W10" s="13" t="n">
        <v>0</v>
      </c>
      <c r="X10" s="73" t="n">
        <v>0</v>
      </c>
      <c r="Y10" s="13" t="n">
        <v>359748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2"/>
      <c r="N16" s="122"/>
      <c r="O16" s="122"/>
      <c r="P16" s="122"/>
      <c r="Q16" s="122"/>
      <c r="R16" s="122"/>
      <c r="S16" s="122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2"/>
      <c r="N19" s="122"/>
      <c r="O19" s="122"/>
      <c r="P19" s="122"/>
      <c r="Q19" s="122"/>
      <c r="R19" s="122"/>
      <c r="S19" s="122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2516125.2</v>
      </c>
      <c r="G7" s="73" t="n">
        <v>2343469.2</v>
      </c>
      <c r="H7" s="71" t="n">
        <v>615463.2</v>
      </c>
      <c r="I7" s="71" t="n">
        <v>22000</v>
      </c>
      <c r="J7" s="71" t="n">
        <v>1706006</v>
      </c>
      <c r="K7" s="71" t="n">
        <v>172656</v>
      </c>
      <c r="L7" s="71" t="n">
        <v>0</v>
      </c>
      <c r="M7" s="13" t="n">
        <v>172656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2516125.2</v>
      </c>
      <c r="G8" s="73" t="n">
        <v>2343469.2</v>
      </c>
      <c r="H8" s="71" t="n">
        <v>615463.2</v>
      </c>
      <c r="I8" s="71" t="n">
        <v>22000</v>
      </c>
      <c r="J8" s="71" t="n">
        <v>1706006</v>
      </c>
      <c r="K8" s="71" t="n">
        <v>172656</v>
      </c>
      <c r="L8" s="71" t="n">
        <v>0</v>
      </c>
      <c r="M8" s="13" t="n">
        <v>172656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2516125.2</v>
      </c>
      <c r="G9" s="73" t="n">
        <v>2343469.2</v>
      </c>
      <c r="H9" s="71" t="n">
        <v>615463.2</v>
      </c>
      <c r="I9" s="71" t="n">
        <v>22000</v>
      </c>
      <c r="J9" s="71" t="n">
        <v>1706006</v>
      </c>
      <c r="K9" s="71" t="n">
        <v>172656</v>
      </c>
      <c r="L9" s="71" t="n">
        <v>0</v>
      </c>
      <c r="M9" s="13" t="n">
        <v>172656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6</v>
      </c>
      <c r="B10" s="90" t="s">
        <v>137</v>
      </c>
      <c r="C10" s="91" t="s">
        <v>138</v>
      </c>
      <c r="D10" s="92" t="s">
        <v>153</v>
      </c>
      <c r="E10" s="93" t="s">
        <v>139</v>
      </c>
      <c r="F10" s="72" t="n">
        <v>2516125.2</v>
      </c>
      <c r="G10" s="73" t="n">
        <v>2343469.2</v>
      </c>
      <c r="H10" s="71" t="n">
        <v>615463.2</v>
      </c>
      <c r="I10" s="71" t="n">
        <v>22000</v>
      </c>
      <c r="J10" s="71" t="n">
        <v>1706006</v>
      </c>
      <c r="K10" s="71" t="n">
        <v>172656</v>
      </c>
      <c r="L10" s="71" t="n">
        <v>0</v>
      </c>
      <c r="M10" s="13" t="n">
        <v>172656</v>
      </c>
      <c r="N10" s="73" t="n">
        <v>0</v>
      </c>
      <c r="O10" s="71" t="n">
        <v>0</v>
      </c>
      <c r="P10" s="13" t="n">
        <v>0</v>
      </c>
    </row>
    <row r="11" customFormat="false" ht="20.1" hidden="false" customHeight="true" outlineLevel="0" collapsed="false">
      <c r="C11" s="57"/>
      <c r="D11" s="57"/>
      <c r="E11" s="57"/>
      <c r="F11" s="57"/>
    </row>
    <row r="12" customFormat="false" ht="20.1" hidden="false" customHeight="true" outlineLevel="0" collapsed="false">
      <c r="D12" s="57"/>
      <c r="E12" s="57"/>
      <c r="F12" s="57"/>
      <c r="G12" s="57"/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>
      <c r="O14" s="5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2:57:35Z</dcterms:modified>
  <cp:revision>0</cp:revision>
  <dc:subject/>
  <dc:title/>
</cp:coreProperties>
</file>