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基本支出明细表4" sheetId="5" state="visible" r:id="rId6"/>
    <sheet name="项目资金5" sheetId="6" state="visible" r:id="rId7"/>
    <sheet name="政府采购6" sheetId="7" state="visible" r:id="rId8"/>
    <sheet name="非税收入征收计划表7" sheetId="8" state="visible" r:id="rId9"/>
    <sheet name="公共预算支出总表" sheetId="9" state="visible" r:id="rId10"/>
    <sheet name="公共预算基本支出明细表" sheetId="10" state="visible" r:id="rId11"/>
    <sheet name="经费拨款支出总表" sheetId="11" state="visible" r:id="rId12"/>
    <sheet name="经费拨款基本支出明细表" sheetId="12" state="visible" r:id="rId13"/>
    <sheet name="三公预算表" sheetId="13" state="visible" r:id="rId14"/>
  </sheets>
  <definedNames>
    <definedName function="false" hidden="false" localSheetId="9" name="_xlnm.Print_Area" vbProcedure="false">公共预算基本支出明细表!$A$1:$AV$15</definedName>
    <definedName function="false" hidden="false" localSheetId="9" name="_xlnm.Print_Titles" vbProcedure="false">公共预算基本支出明细表!$1:$9</definedName>
    <definedName function="false" hidden="false" localSheetId="8" name="_xlnm.Print_Area" vbProcedure="false">公共预算支出总表!$A$1:$P$12</definedName>
    <definedName function="false" hidden="false" localSheetId="8" name="_xlnm.Print_Titles" vbProcedure="false">公共预算支出总表!$1:$6</definedName>
    <definedName function="false" hidden="false" localSheetId="4" name="_xlnm.Print_Area" vbProcedure="false">基本支出明细表4!$A$1:$AV$15</definedName>
    <definedName function="false" hidden="false" localSheetId="4" name="_xlnm.Print_Titles" vbProcedure="false">基本支出明细表4!$1:$9</definedName>
    <definedName function="false" hidden="false" localSheetId="3" name="_xlnm.Print_Area" vbProcedure="false">支出总表3!$A$1:$P$1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6" name="_xlnm.Print_Area" vbProcedure="false">政府采购6!$A$1:$W$7</definedName>
    <definedName function="false" hidden="false" localSheetId="6" name="_xlnm.Print_Titles" vbProcedure="false">政府采购6!$1:$7</definedName>
    <definedName function="false" hidden="false" localSheetId="11" name="_xlnm.Print_Area" vbProcedure="false">经费拨款基本支出明细表!$A$1:$AV$15</definedName>
    <definedName function="false" hidden="false" localSheetId="11" name="_xlnm.Print_Titles" vbProcedure="false">经费拨款基本支出明细表!$1:$9</definedName>
    <definedName function="false" hidden="false" localSheetId="10" name="_xlnm.Print_Area" vbProcedure="false">经费拨款支出总表!$A$1:$P$12</definedName>
    <definedName function="false" hidden="false" localSheetId="10" name="_xlnm.Print_Titles" vbProcedure="false">经费拨款支出总表!$1:$6</definedName>
    <definedName function="false" hidden="false" localSheetId="7" name="_xlnm.Print_Area" vbProcedure="false">非税收入征收计划表7!$A$1:$Y$6</definedName>
    <definedName function="false" hidden="false" localSheetId="7" name="_xlnm.Print_Titles" vbProcedure="false">非税收入征收计划表7!$1:$6</definedName>
    <definedName function="false" hidden="false" localSheetId="5" name="_xlnm.Print_Area" vbProcedure="false">项目资金5!$A$1:$AN$8</definedName>
    <definedName function="false" hidden="false" localSheetId="5" name="_xlnm.Print_Titles" vbProcedure="false">项目资金5!$1:$8</definedName>
    <definedName function="false" hidden="false" localSheetId="0" name="Excel_BuiltIn_Print_Area" vbProcedure="false">-1</definedName>
    <definedName function="false" hidden="false" localSheetId="1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5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5</t>
  </si>
  <si>
    <t xml:space="preserve">  来宾市兴宾区国土资源执法监察大队</t>
  </si>
  <si>
    <t xml:space="preserve">210</t>
  </si>
  <si>
    <t xml:space="preserve">05</t>
  </si>
  <si>
    <t xml:space="preserve">01</t>
  </si>
  <si>
    <t xml:space="preserve">    505005</t>
  </si>
  <si>
    <t xml:space="preserve">    行政单位医疗</t>
  </si>
  <si>
    <t xml:space="preserve">220</t>
  </si>
  <si>
    <t xml:space="preserve">    行政运行（国土资源事务）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分项公用经费</t>
  </si>
  <si>
    <t xml:space="preserve">公务用车运行维护费</t>
  </si>
  <si>
    <t xml:space="preserve">工会经费</t>
  </si>
  <si>
    <t xml:space="preserve">建会筹备金（工会经费）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中：聘用人员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人员公用经费</t>
  </si>
  <si>
    <t xml:space="preserve">退休人员公用经费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其他收入的资金</t>
  </si>
  <si>
    <t xml:space="preserve">事业收入</t>
  </si>
  <si>
    <t xml:space="preserve">经营收入</t>
  </si>
  <si>
    <t xml:space="preserve">支出预算总表（公共财政预算）</t>
  </si>
  <si>
    <t xml:space="preserve">基本支出预算明细表（公共财政预算）</t>
  </si>
  <si>
    <t xml:space="preserve">支出预算总表（经费拨款）</t>
  </si>
  <si>
    <t xml:space="preserve">基本支出预算明细表（经费拨款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55.5" hidden="false" customHeight="true" outlineLevel="0" collapsed="false">
      <c r="A1" s="1"/>
    </row>
    <row r="2" customFormat="false" ht="21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A2:R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2" t="s">
        <v>90</v>
      </c>
      <c r="B5" s="132"/>
      <c r="C5" s="132"/>
      <c r="D5" s="60" t="s">
        <v>91</v>
      </c>
      <c r="E5" s="60" t="s">
        <v>156</v>
      </c>
      <c r="F5" s="84" t="s">
        <v>102</v>
      </c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3" t="s">
        <v>148</v>
      </c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2"/>
      <c r="B6" s="132"/>
      <c r="C6" s="132"/>
      <c r="D6" s="60"/>
      <c r="E6" s="60"/>
      <c r="F6" s="60"/>
      <c r="G6" s="123" t="s">
        <v>102</v>
      </c>
      <c r="H6" s="98" t="s">
        <v>158</v>
      </c>
      <c r="I6" s="98" t="s">
        <v>159</v>
      </c>
      <c r="J6" s="98" t="s">
        <v>160</v>
      </c>
      <c r="K6" s="98" t="s">
        <v>161</v>
      </c>
      <c r="L6" s="98"/>
      <c r="M6" s="98"/>
      <c r="N6" s="98"/>
      <c r="O6" s="98"/>
      <c r="P6" s="98"/>
      <c r="Q6" s="98"/>
      <c r="R6" s="98"/>
      <c r="S6" s="98" t="s">
        <v>162</v>
      </c>
      <c r="T6" s="122" t="s">
        <v>163</v>
      </c>
      <c r="U6" s="122"/>
      <c r="V6" s="60" t="s">
        <v>102</v>
      </c>
      <c r="W6" s="10" t="s">
        <v>164</v>
      </c>
      <c r="X6" s="10"/>
      <c r="Y6" s="10"/>
      <c r="Z6" s="10"/>
      <c r="AA6" s="10"/>
      <c r="AB6" s="10"/>
      <c r="AC6" s="10"/>
      <c r="AD6" s="10"/>
      <c r="AE6" s="60" t="s">
        <v>165</v>
      </c>
      <c r="AF6" s="60" t="s">
        <v>166</v>
      </c>
      <c r="AG6" s="60" t="s">
        <v>167</v>
      </c>
      <c r="AH6" s="97" t="s">
        <v>168</v>
      </c>
      <c r="AI6" s="97"/>
      <c r="AJ6" s="97"/>
      <c r="AK6" s="97"/>
      <c r="AL6" s="98" t="s">
        <v>102</v>
      </c>
      <c r="AM6" s="98" t="s">
        <v>169</v>
      </c>
      <c r="AN6" s="98" t="s">
        <v>170</v>
      </c>
      <c r="AO6" s="98" t="s">
        <v>171</v>
      </c>
      <c r="AP6" s="98" t="s">
        <v>172</v>
      </c>
      <c r="AQ6" s="98" t="s">
        <v>173</v>
      </c>
      <c r="AR6" s="98" t="s">
        <v>174</v>
      </c>
      <c r="AS6" s="98" t="s">
        <v>175</v>
      </c>
      <c r="AT6" s="98" t="s">
        <v>176</v>
      </c>
      <c r="AU6" s="98" t="s">
        <v>177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3" t="s">
        <v>99</v>
      </c>
      <c r="B7" s="133" t="s">
        <v>100</v>
      </c>
      <c r="C7" s="133" t="s">
        <v>101</v>
      </c>
      <c r="D7" s="60"/>
      <c r="E7" s="60"/>
      <c r="F7" s="60"/>
      <c r="G7" s="123"/>
      <c r="H7" s="98"/>
      <c r="I7" s="98"/>
      <c r="J7" s="98"/>
      <c r="K7" s="60" t="s">
        <v>102</v>
      </c>
      <c r="L7" s="10" t="s">
        <v>178</v>
      </c>
      <c r="M7" s="10"/>
      <c r="N7" s="10"/>
      <c r="O7" s="10"/>
      <c r="P7" s="10" t="s">
        <v>179</v>
      </c>
      <c r="Q7" s="10" t="s">
        <v>180</v>
      </c>
      <c r="R7" s="10" t="s">
        <v>181</v>
      </c>
      <c r="S7" s="98"/>
      <c r="T7" s="60" t="s">
        <v>119</v>
      </c>
      <c r="U7" s="84" t="s">
        <v>182</v>
      </c>
      <c r="V7" s="60"/>
      <c r="W7" s="60" t="s">
        <v>119</v>
      </c>
      <c r="X7" s="60" t="s">
        <v>183</v>
      </c>
      <c r="Y7" s="60" t="s">
        <v>184</v>
      </c>
      <c r="Z7" s="60" t="s">
        <v>185</v>
      </c>
      <c r="AA7" s="60" t="s">
        <v>186</v>
      </c>
      <c r="AB7" s="60" t="s">
        <v>187</v>
      </c>
      <c r="AC7" s="60" t="s">
        <v>188</v>
      </c>
      <c r="AD7" s="60" t="s">
        <v>189</v>
      </c>
      <c r="AE7" s="60"/>
      <c r="AF7" s="60"/>
      <c r="AG7" s="60"/>
      <c r="AH7" s="60" t="s">
        <v>119</v>
      </c>
      <c r="AI7" s="60" t="s">
        <v>190</v>
      </c>
      <c r="AJ7" s="60" t="s">
        <v>191</v>
      </c>
      <c r="AK7" s="60" t="s">
        <v>192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3"/>
      <c r="B8" s="133"/>
      <c r="C8" s="133"/>
      <c r="D8" s="60"/>
      <c r="E8" s="60"/>
      <c r="F8" s="60"/>
      <c r="G8" s="123"/>
      <c r="H8" s="98"/>
      <c r="I8" s="98"/>
      <c r="J8" s="98"/>
      <c r="K8" s="98"/>
      <c r="L8" s="99" t="s">
        <v>119</v>
      </c>
      <c r="M8" s="100" t="s">
        <v>193</v>
      </c>
      <c r="N8" s="100" t="s">
        <v>194</v>
      </c>
      <c r="O8" s="101" t="s">
        <v>195</v>
      </c>
      <c r="P8" s="10"/>
      <c r="Q8" s="10"/>
      <c r="R8" s="10"/>
      <c r="S8" s="98"/>
      <c r="T8" s="98"/>
      <c r="U8" s="84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4" t="s">
        <v>126</v>
      </c>
      <c r="B9" s="134" t="s">
        <v>126</v>
      </c>
      <c r="C9" s="134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299116.25</v>
      </c>
      <c r="G10" s="13" t="n">
        <v>186309.93</v>
      </c>
      <c r="H10" s="73" t="n">
        <v>47256</v>
      </c>
      <c r="I10" s="71" t="n">
        <v>115128</v>
      </c>
      <c r="J10" s="71" t="n">
        <v>3938</v>
      </c>
      <c r="K10" s="71" t="n">
        <v>19987.93</v>
      </c>
      <c r="L10" s="13" t="n">
        <v>19558.16</v>
      </c>
      <c r="M10" s="73" t="n">
        <v>10027.92</v>
      </c>
      <c r="N10" s="71" t="n">
        <v>9330.24</v>
      </c>
      <c r="O10" s="105" t="n">
        <v>200</v>
      </c>
      <c r="P10" s="73" t="n">
        <v>0</v>
      </c>
      <c r="Q10" s="13" t="n">
        <v>0</v>
      </c>
      <c r="R10" s="72" t="n">
        <v>429.77</v>
      </c>
      <c r="S10" s="73" t="n">
        <v>0</v>
      </c>
      <c r="T10" s="71" t="n">
        <v>0</v>
      </c>
      <c r="U10" s="71" t="n">
        <v>0</v>
      </c>
      <c r="V10" s="13" t="n">
        <v>92847.68</v>
      </c>
      <c r="W10" s="13" t="n">
        <v>29600</v>
      </c>
      <c r="X10" s="13" t="n">
        <v>10800</v>
      </c>
      <c r="Y10" s="13" t="n">
        <v>1200</v>
      </c>
      <c r="Z10" s="13" t="n">
        <v>4000</v>
      </c>
      <c r="AA10" s="13" t="n">
        <v>7600</v>
      </c>
      <c r="AB10" s="13" t="n">
        <v>2800</v>
      </c>
      <c r="AC10" s="13" t="n">
        <v>1200</v>
      </c>
      <c r="AD10" s="13" t="n">
        <v>2000</v>
      </c>
      <c r="AE10" s="13" t="n">
        <v>60000</v>
      </c>
      <c r="AF10" s="13" t="n">
        <v>3247.68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71" t="n">
        <v>19958.64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9958.64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299116.25</v>
      </c>
      <c r="G11" s="13" t="n">
        <v>186309.93</v>
      </c>
      <c r="H11" s="73" t="n">
        <v>47256</v>
      </c>
      <c r="I11" s="71" t="n">
        <v>115128</v>
      </c>
      <c r="J11" s="71" t="n">
        <v>3938</v>
      </c>
      <c r="K11" s="71" t="n">
        <v>19987.93</v>
      </c>
      <c r="L11" s="13" t="n">
        <v>19558.16</v>
      </c>
      <c r="M11" s="73" t="n">
        <v>10027.92</v>
      </c>
      <c r="N11" s="71" t="n">
        <v>9330.24</v>
      </c>
      <c r="O11" s="105" t="n">
        <v>200</v>
      </c>
      <c r="P11" s="73" t="n">
        <v>0</v>
      </c>
      <c r="Q11" s="13" t="n">
        <v>0</v>
      </c>
      <c r="R11" s="72" t="n">
        <v>429.77</v>
      </c>
      <c r="S11" s="73" t="n">
        <v>0</v>
      </c>
      <c r="T11" s="71" t="n">
        <v>0</v>
      </c>
      <c r="U11" s="71" t="n">
        <v>0</v>
      </c>
      <c r="V11" s="13" t="n">
        <v>92847.68</v>
      </c>
      <c r="W11" s="13" t="n">
        <v>29600</v>
      </c>
      <c r="X11" s="13" t="n">
        <v>10800</v>
      </c>
      <c r="Y11" s="13" t="n">
        <v>1200</v>
      </c>
      <c r="Z11" s="13" t="n">
        <v>4000</v>
      </c>
      <c r="AA11" s="13" t="n">
        <v>7600</v>
      </c>
      <c r="AB11" s="13" t="n">
        <v>2800</v>
      </c>
      <c r="AC11" s="13" t="n">
        <v>1200</v>
      </c>
      <c r="AD11" s="13" t="n">
        <v>2000</v>
      </c>
      <c r="AE11" s="13" t="n">
        <v>60000</v>
      </c>
      <c r="AF11" s="13" t="n">
        <v>3247.68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71" t="n">
        <v>19958.64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9958.64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299116.25</v>
      </c>
      <c r="G12" s="13" t="n">
        <v>186309.93</v>
      </c>
      <c r="H12" s="73" t="n">
        <v>47256</v>
      </c>
      <c r="I12" s="71" t="n">
        <v>115128</v>
      </c>
      <c r="J12" s="71" t="n">
        <v>3938</v>
      </c>
      <c r="K12" s="71" t="n">
        <v>19987.93</v>
      </c>
      <c r="L12" s="13" t="n">
        <v>19558.16</v>
      </c>
      <c r="M12" s="73" t="n">
        <v>10027.92</v>
      </c>
      <c r="N12" s="71" t="n">
        <v>9330.24</v>
      </c>
      <c r="O12" s="105" t="n">
        <v>200</v>
      </c>
      <c r="P12" s="73" t="n">
        <v>0</v>
      </c>
      <c r="Q12" s="13" t="n">
        <v>0</v>
      </c>
      <c r="R12" s="72" t="n">
        <v>429.77</v>
      </c>
      <c r="S12" s="73" t="n">
        <v>0</v>
      </c>
      <c r="T12" s="71" t="n">
        <v>0</v>
      </c>
      <c r="U12" s="71" t="n">
        <v>0</v>
      </c>
      <c r="V12" s="13" t="n">
        <v>92847.68</v>
      </c>
      <c r="W12" s="13" t="n">
        <v>29600</v>
      </c>
      <c r="X12" s="13" t="n">
        <v>10800</v>
      </c>
      <c r="Y12" s="13" t="n">
        <v>1200</v>
      </c>
      <c r="Z12" s="13" t="n">
        <v>4000</v>
      </c>
      <c r="AA12" s="13" t="n">
        <v>7600</v>
      </c>
      <c r="AB12" s="13" t="n">
        <v>2800</v>
      </c>
      <c r="AC12" s="13" t="n">
        <v>1200</v>
      </c>
      <c r="AD12" s="13" t="n">
        <v>2000</v>
      </c>
      <c r="AE12" s="13" t="n">
        <v>60000</v>
      </c>
      <c r="AF12" s="13" t="n">
        <v>3247.68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71" t="n">
        <v>19958.64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9958.64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2</v>
      </c>
      <c r="E13" s="70" t="s">
        <v>135</v>
      </c>
      <c r="F13" s="71" t="n">
        <v>19987.93</v>
      </c>
      <c r="G13" s="13" t="n">
        <v>19987.93</v>
      </c>
      <c r="H13" s="73" t="n">
        <v>0</v>
      </c>
      <c r="I13" s="71" t="n">
        <v>0</v>
      </c>
      <c r="J13" s="71" t="n">
        <v>0</v>
      </c>
      <c r="K13" s="71" t="n">
        <v>19987.93</v>
      </c>
      <c r="L13" s="13" t="n">
        <v>19558.16</v>
      </c>
      <c r="M13" s="73" t="n">
        <v>10027.92</v>
      </c>
      <c r="N13" s="71" t="n">
        <v>9330.24</v>
      </c>
      <c r="O13" s="105" t="n">
        <v>200</v>
      </c>
      <c r="P13" s="73" t="n">
        <v>0</v>
      </c>
      <c r="Q13" s="13" t="n">
        <v>0</v>
      </c>
      <c r="R13" s="72" t="n">
        <v>429.77</v>
      </c>
      <c r="S13" s="73" t="n">
        <v>0</v>
      </c>
      <c r="T13" s="71" t="n">
        <v>0</v>
      </c>
      <c r="U13" s="71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2</v>
      </c>
      <c r="E14" s="70" t="s">
        <v>137</v>
      </c>
      <c r="F14" s="71" t="n">
        <v>259169.68</v>
      </c>
      <c r="G14" s="13" t="n">
        <v>166322</v>
      </c>
      <c r="H14" s="73" t="n">
        <v>47256</v>
      </c>
      <c r="I14" s="71" t="n">
        <v>115128</v>
      </c>
      <c r="J14" s="71" t="n">
        <v>3938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13" t="n">
        <v>92847.68</v>
      </c>
      <c r="W14" s="13" t="n">
        <v>29600</v>
      </c>
      <c r="X14" s="13" t="n">
        <v>10800</v>
      </c>
      <c r="Y14" s="13" t="n">
        <v>1200</v>
      </c>
      <c r="Z14" s="13" t="n">
        <v>4000</v>
      </c>
      <c r="AA14" s="13" t="n">
        <v>7600</v>
      </c>
      <c r="AB14" s="13" t="n">
        <v>2800</v>
      </c>
      <c r="AC14" s="13" t="n">
        <v>1200</v>
      </c>
      <c r="AD14" s="13" t="n">
        <v>2000</v>
      </c>
      <c r="AE14" s="13" t="n">
        <v>60000</v>
      </c>
      <c r="AF14" s="13" t="n">
        <v>3247.68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38</v>
      </c>
      <c r="B15" s="69" t="s">
        <v>139</v>
      </c>
      <c r="C15" s="69" t="s">
        <v>133</v>
      </c>
      <c r="D15" s="69" t="s">
        <v>152</v>
      </c>
      <c r="E15" s="70" t="s">
        <v>140</v>
      </c>
      <c r="F15" s="71" t="n">
        <v>19958.64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19958.64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9958.64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3</v>
      </c>
      <c r="F4" s="82" t="s">
        <v>93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60" t="s">
        <v>146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7</v>
      </c>
      <c r="I5" s="85" t="s">
        <v>148</v>
      </c>
      <c r="J5" s="85" t="s">
        <v>149</v>
      </c>
      <c r="K5" s="86" t="s">
        <v>102</v>
      </c>
      <c r="L5" s="87" t="s">
        <v>150</v>
      </c>
      <c r="M5" s="87" t="s">
        <v>151</v>
      </c>
      <c r="N5" s="82" t="s">
        <v>102</v>
      </c>
      <c r="O5" s="60" t="s">
        <v>144</v>
      </c>
      <c r="P5" s="60" t="s">
        <v>145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299116.25</v>
      </c>
      <c r="G7" s="73" t="n">
        <v>299116.25</v>
      </c>
      <c r="H7" s="71" t="n">
        <v>186309.93</v>
      </c>
      <c r="I7" s="71" t="n">
        <v>92847.68</v>
      </c>
      <c r="J7" s="71" t="n">
        <v>19958.64</v>
      </c>
      <c r="K7" s="71" t="n">
        <v>0</v>
      </c>
      <c r="L7" s="71" t="n">
        <v>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299116.25</v>
      </c>
      <c r="G8" s="73" t="n">
        <v>299116.25</v>
      </c>
      <c r="H8" s="71" t="n">
        <v>186309.93</v>
      </c>
      <c r="I8" s="71" t="n">
        <v>92847.68</v>
      </c>
      <c r="J8" s="71" t="n">
        <v>19958.64</v>
      </c>
      <c r="K8" s="71" t="n">
        <v>0</v>
      </c>
      <c r="L8" s="71" t="n">
        <v>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299116.25</v>
      </c>
      <c r="G9" s="73" t="n">
        <v>299116.25</v>
      </c>
      <c r="H9" s="71" t="n">
        <v>186309.93</v>
      </c>
      <c r="I9" s="71" t="n">
        <v>92847.68</v>
      </c>
      <c r="J9" s="71" t="n">
        <v>19958.64</v>
      </c>
      <c r="K9" s="71" t="n">
        <v>0</v>
      </c>
      <c r="L9" s="71" t="n">
        <v>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2</v>
      </c>
      <c r="E10" s="93" t="s">
        <v>135</v>
      </c>
      <c r="F10" s="72" t="n">
        <v>19987.93</v>
      </c>
      <c r="G10" s="73" t="n">
        <v>19987.93</v>
      </c>
      <c r="H10" s="71" t="n">
        <v>19987.93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2</v>
      </c>
      <c r="E11" s="93" t="s">
        <v>137</v>
      </c>
      <c r="F11" s="72" t="n">
        <v>259169.68</v>
      </c>
      <c r="G11" s="73" t="n">
        <v>259169.68</v>
      </c>
      <c r="H11" s="71" t="n">
        <v>166322</v>
      </c>
      <c r="I11" s="71" t="n">
        <v>92847.68</v>
      </c>
      <c r="J11" s="71" t="n">
        <v>0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8</v>
      </c>
      <c r="B12" s="90" t="s">
        <v>139</v>
      </c>
      <c r="C12" s="91" t="s">
        <v>133</v>
      </c>
      <c r="D12" s="92" t="s">
        <v>152</v>
      </c>
      <c r="E12" s="93" t="s">
        <v>140</v>
      </c>
      <c r="F12" s="72" t="n">
        <v>19958.64</v>
      </c>
      <c r="G12" s="73" t="n">
        <v>19958.64</v>
      </c>
      <c r="H12" s="71" t="n">
        <v>0</v>
      </c>
      <c r="I12" s="71" t="n">
        <v>0</v>
      </c>
      <c r="J12" s="71" t="n">
        <v>19958.64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  <c r="J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2" t="s">
        <v>90</v>
      </c>
      <c r="B5" s="132"/>
      <c r="C5" s="132"/>
      <c r="D5" s="60" t="s">
        <v>91</v>
      </c>
      <c r="E5" s="60" t="s">
        <v>156</v>
      </c>
      <c r="F5" s="84" t="s">
        <v>102</v>
      </c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3" t="s">
        <v>148</v>
      </c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2"/>
      <c r="B6" s="132"/>
      <c r="C6" s="132"/>
      <c r="D6" s="60"/>
      <c r="E6" s="60"/>
      <c r="F6" s="60"/>
      <c r="G6" s="123" t="s">
        <v>102</v>
      </c>
      <c r="H6" s="98" t="s">
        <v>158</v>
      </c>
      <c r="I6" s="98" t="s">
        <v>159</v>
      </c>
      <c r="J6" s="98" t="s">
        <v>160</v>
      </c>
      <c r="K6" s="98" t="s">
        <v>161</v>
      </c>
      <c r="L6" s="98"/>
      <c r="M6" s="98"/>
      <c r="N6" s="98"/>
      <c r="O6" s="98"/>
      <c r="P6" s="98"/>
      <c r="Q6" s="98"/>
      <c r="R6" s="98"/>
      <c r="S6" s="98" t="s">
        <v>162</v>
      </c>
      <c r="T6" s="122" t="s">
        <v>163</v>
      </c>
      <c r="U6" s="122"/>
      <c r="V6" s="84" t="s">
        <v>102</v>
      </c>
      <c r="W6" s="10" t="s">
        <v>164</v>
      </c>
      <c r="X6" s="10"/>
      <c r="Y6" s="10"/>
      <c r="Z6" s="10"/>
      <c r="AA6" s="10"/>
      <c r="AB6" s="10"/>
      <c r="AC6" s="10"/>
      <c r="AD6" s="10"/>
      <c r="AE6" s="60" t="s">
        <v>165</v>
      </c>
      <c r="AF6" s="60" t="s">
        <v>166</v>
      </c>
      <c r="AG6" s="60" t="s">
        <v>167</v>
      </c>
      <c r="AH6" s="135" t="s">
        <v>168</v>
      </c>
      <c r="AI6" s="135"/>
      <c r="AJ6" s="135"/>
      <c r="AK6" s="135"/>
      <c r="AL6" s="98" t="s">
        <v>102</v>
      </c>
      <c r="AM6" s="98" t="s">
        <v>169</v>
      </c>
      <c r="AN6" s="98" t="s">
        <v>170</v>
      </c>
      <c r="AO6" s="98" t="s">
        <v>171</v>
      </c>
      <c r="AP6" s="98" t="s">
        <v>172</v>
      </c>
      <c r="AQ6" s="98" t="s">
        <v>173</v>
      </c>
      <c r="AR6" s="98" t="s">
        <v>174</v>
      </c>
      <c r="AS6" s="98" t="s">
        <v>175</v>
      </c>
      <c r="AT6" s="98" t="s">
        <v>176</v>
      </c>
      <c r="AU6" s="98" t="s">
        <v>177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3" t="s">
        <v>99</v>
      </c>
      <c r="B7" s="133" t="s">
        <v>100</v>
      </c>
      <c r="C7" s="133" t="s">
        <v>101</v>
      </c>
      <c r="D7" s="60"/>
      <c r="E7" s="60"/>
      <c r="F7" s="60"/>
      <c r="G7" s="123"/>
      <c r="H7" s="98"/>
      <c r="I7" s="98"/>
      <c r="J7" s="98"/>
      <c r="K7" s="60" t="s">
        <v>102</v>
      </c>
      <c r="L7" s="10" t="s">
        <v>178</v>
      </c>
      <c r="M7" s="10"/>
      <c r="N7" s="10"/>
      <c r="O7" s="10"/>
      <c r="P7" s="10" t="s">
        <v>179</v>
      </c>
      <c r="Q7" s="10" t="s">
        <v>180</v>
      </c>
      <c r="R7" s="10" t="s">
        <v>181</v>
      </c>
      <c r="S7" s="98"/>
      <c r="T7" s="60" t="s">
        <v>119</v>
      </c>
      <c r="U7" s="84" t="s">
        <v>182</v>
      </c>
      <c r="V7" s="84"/>
      <c r="W7" s="60" t="s">
        <v>119</v>
      </c>
      <c r="X7" s="60" t="s">
        <v>183</v>
      </c>
      <c r="Y7" s="60" t="s">
        <v>184</v>
      </c>
      <c r="Z7" s="60" t="s">
        <v>185</v>
      </c>
      <c r="AA7" s="60" t="s">
        <v>186</v>
      </c>
      <c r="AB7" s="60" t="s">
        <v>187</v>
      </c>
      <c r="AC7" s="60" t="s">
        <v>188</v>
      </c>
      <c r="AD7" s="60" t="s">
        <v>189</v>
      </c>
      <c r="AE7" s="60"/>
      <c r="AF7" s="60"/>
      <c r="AG7" s="60"/>
      <c r="AH7" s="60" t="s">
        <v>119</v>
      </c>
      <c r="AI7" s="60" t="s">
        <v>190</v>
      </c>
      <c r="AJ7" s="60" t="s">
        <v>191</v>
      </c>
      <c r="AK7" s="84" t="s">
        <v>192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3"/>
      <c r="B8" s="133"/>
      <c r="C8" s="133"/>
      <c r="D8" s="60"/>
      <c r="E8" s="60"/>
      <c r="F8" s="60"/>
      <c r="G8" s="123"/>
      <c r="H8" s="98"/>
      <c r="I8" s="98"/>
      <c r="J8" s="98"/>
      <c r="K8" s="98"/>
      <c r="L8" s="99" t="s">
        <v>119</v>
      </c>
      <c r="M8" s="100" t="s">
        <v>193</v>
      </c>
      <c r="N8" s="100" t="s">
        <v>194</v>
      </c>
      <c r="O8" s="101" t="s">
        <v>195</v>
      </c>
      <c r="P8" s="10"/>
      <c r="Q8" s="10"/>
      <c r="R8" s="10"/>
      <c r="S8" s="98"/>
      <c r="T8" s="98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4" t="s">
        <v>126</v>
      </c>
      <c r="B9" s="134" t="s">
        <v>126</v>
      </c>
      <c r="C9" s="134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103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103" t="n">
        <f aca="false">AG9+1</f>
        <v>29</v>
      </c>
      <c r="AI9" s="103" t="n">
        <f aca="false">AH9+1</f>
        <v>30</v>
      </c>
      <c r="AJ9" s="103" t="n">
        <f aca="false">AI9+1</f>
        <v>31</v>
      </c>
      <c r="AK9" s="103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299116.25</v>
      </c>
      <c r="G10" s="13" t="n">
        <v>186309.93</v>
      </c>
      <c r="H10" s="73" t="n">
        <v>47256</v>
      </c>
      <c r="I10" s="71" t="n">
        <v>115128</v>
      </c>
      <c r="J10" s="71" t="n">
        <v>3938</v>
      </c>
      <c r="K10" s="71" t="n">
        <v>19987.93</v>
      </c>
      <c r="L10" s="13" t="n">
        <v>19558.16</v>
      </c>
      <c r="M10" s="73" t="n">
        <v>10027.92</v>
      </c>
      <c r="N10" s="71" t="n">
        <v>9330.24</v>
      </c>
      <c r="O10" s="105" t="n">
        <v>200</v>
      </c>
      <c r="P10" s="73" t="n">
        <v>0</v>
      </c>
      <c r="Q10" s="13" t="n">
        <v>0</v>
      </c>
      <c r="R10" s="72" t="n">
        <v>429.77</v>
      </c>
      <c r="S10" s="73" t="n">
        <v>0</v>
      </c>
      <c r="T10" s="71" t="n">
        <v>0</v>
      </c>
      <c r="U10" s="71" t="n">
        <v>0</v>
      </c>
      <c r="V10" s="71" t="n">
        <v>92847.68</v>
      </c>
      <c r="W10" s="13" t="n">
        <v>29600</v>
      </c>
      <c r="X10" s="13" t="n">
        <v>10800</v>
      </c>
      <c r="Y10" s="13" t="n">
        <v>1200</v>
      </c>
      <c r="Z10" s="13" t="n">
        <v>4000</v>
      </c>
      <c r="AA10" s="13" t="n">
        <v>7600</v>
      </c>
      <c r="AB10" s="13" t="n">
        <v>2800</v>
      </c>
      <c r="AC10" s="13" t="n">
        <v>1200</v>
      </c>
      <c r="AD10" s="13" t="n">
        <v>2000</v>
      </c>
      <c r="AE10" s="13" t="n">
        <v>60000</v>
      </c>
      <c r="AF10" s="13" t="n">
        <v>3247.68</v>
      </c>
      <c r="AG10" s="13" t="n">
        <v>0</v>
      </c>
      <c r="AH10" s="72" t="n">
        <v>0</v>
      </c>
      <c r="AI10" s="73" t="n">
        <v>0</v>
      </c>
      <c r="AJ10" s="71" t="n">
        <v>0</v>
      </c>
      <c r="AK10" s="71" t="n">
        <v>0</v>
      </c>
      <c r="AL10" s="71" t="n">
        <v>19958.64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9958.64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299116.25</v>
      </c>
      <c r="G11" s="13" t="n">
        <v>186309.93</v>
      </c>
      <c r="H11" s="73" t="n">
        <v>47256</v>
      </c>
      <c r="I11" s="71" t="n">
        <v>115128</v>
      </c>
      <c r="J11" s="71" t="n">
        <v>3938</v>
      </c>
      <c r="K11" s="71" t="n">
        <v>19987.93</v>
      </c>
      <c r="L11" s="13" t="n">
        <v>19558.16</v>
      </c>
      <c r="M11" s="73" t="n">
        <v>10027.92</v>
      </c>
      <c r="N11" s="71" t="n">
        <v>9330.24</v>
      </c>
      <c r="O11" s="105" t="n">
        <v>200</v>
      </c>
      <c r="P11" s="73" t="n">
        <v>0</v>
      </c>
      <c r="Q11" s="13" t="n">
        <v>0</v>
      </c>
      <c r="R11" s="72" t="n">
        <v>429.77</v>
      </c>
      <c r="S11" s="73" t="n">
        <v>0</v>
      </c>
      <c r="T11" s="71" t="n">
        <v>0</v>
      </c>
      <c r="U11" s="71" t="n">
        <v>0</v>
      </c>
      <c r="V11" s="71" t="n">
        <v>92847.68</v>
      </c>
      <c r="W11" s="13" t="n">
        <v>29600</v>
      </c>
      <c r="X11" s="13" t="n">
        <v>10800</v>
      </c>
      <c r="Y11" s="13" t="n">
        <v>1200</v>
      </c>
      <c r="Z11" s="13" t="n">
        <v>4000</v>
      </c>
      <c r="AA11" s="13" t="n">
        <v>7600</v>
      </c>
      <c r="AB11" s="13" t="n">
        <v>2800</v>
      </c>
      <c r="AC11" s="13" t="n">
        <v>1200</v>
      </c>
      <c r="AD11" s="13" t="n">
        <v>2000</v>
      </c>
      <c r="AE11" s="13" t="n">
        <v>60000</v>
      </c>
      <c r="AF11" s="13" t="n">
        <v>3247.68</v>
      </c>
      <c r="AG11" s="13" t="n">
        <v>0</v>
      </c>
      <c r="AH11" s="72" t="n">
        <v>0</v>
      </c>
      <c r="AI11" s="73" t="n">
        <v>0</v>
      </c>
      <c r="AJ11" s="71" t="n">
        <v>0</v>
      </c>
      <c r="AK11" s="71" t="n">
        <v>0</v>
      </c>
      <c r="AL11" s="71" t="n">
        <v>19958.64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9958.64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299116.25</v>
      </c>
      <c r="G12" s="13" t="n">
        <v>186309.93</v>
      </c>
      <c r="H12" s="73" t="n">
        <v>47256</v>
      </c>
      <c r="I12" s="71" t="n">
        <v>115128</v>
      </c>
      <c r="J12" s="71" t="n">
        <v>3938</v>
      </c>
      <c r="K12" s="71" t="n">
        <v>19987.93</v>
      </c>
      <c r="L12" s="13" t="n">
        <v>19558.16</v>
      </c>
      <c r="M12" s="73" t="n">
        <v>10027.92</v>
      </c>
      <c r="N12" s="71" t="n">
        <v>9330.24</v>
      </c>
      <c r="O12" s="105" t="n">
        <v>200</v>
      </c>
      <c r="P12" s="73" t="n">
        <v>0</v>
      </c>
      <c r="Q12" s="13" t="n">
        <v>0</v>
      </c>
      <c r="R12" s="72" t="n">
        <v>429.77</v>
      </c>
      <c r="S12" s="73" t="n">
        <v>0</v>
      </c>
      <c r="T12" s="71" t="n">
        <v>0</v>
      </c>
      <c r="U12" s="71" t="n">
        <v>0</v>
      </c>
      <c r="V12" s="71" t="n">
        <v>92847.68</v>
      </c>
      <c r="W12" s="13" t="n">
        <v>29600</v>
      </c>
      <c r="X12" s="13" t="n">
        <v>10800</v>
      </c>
      <c r="Y12" s="13" t="n">
        <v>1200</v>
      </c>
      <c r="Z12" s="13" t="n">
        <v>4000</v>
      </c>
      <c r="AA12" s="13" t="n">
        <v>7600</v>
      </c>
      <c r="AB12" s="13" t="n">
        <v>2800</v>
      </c>
      <c r="AC12" s="13" t="n">
        <v>1200</v>
      </c>
      <c r="AD12" s="13" t="n">
        <v>2000</v>
      </c>
      <c r="AE12" s="13" t="n">
        <v>60000</v>
      </c>
      <c r="AF12" s="13" t="n">
        <v>3247.68</v>
      </c>
      <c r="AG12" s="13" t="n">
        <v>0</v>
      </c>
      <c r="AH12" s="72" t="n">
        <v>0</v>
      </c>
      <c r="AI12" s="73" t="n">
        <v>0</v>
      </c>
      <c r="AJ12" s="71" t="n">
        <v>0</v>
      </c>
      <c r="AK12" s="71" t="n">
        <v>0</v>
      </c>
      <c r="AL12" s="71" t="n">
        <v>19958.64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9958.64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2</v>
      </c>
      <c r="E13" s="70" t="s">
        <v>135</v>
      </c>
      <c r="F13" s="71" t="n">
        <v>19987.93</v>
      </c>
      <c r="G13" s="13" t="n">
        <v>19987.93</v>
      </c>
      <c r="H13" s="73" t="n">
        <v>0</v>
      </c>
      <c r="I13" s="71" t="n">
        <v>0</v>
      </c>
      <c r="J13" s="71" t="n">
        <v>0</v>
      </c>
      <c r="K13" s="71" t="n">
        <v>19987.93</v>
      </c>
      <c r="L13" s="13" t="n">
        <v>19558.16</v>
      </c>
      <c r="M13" s="73" t="n">
        <v>10027.92</v>
      </c>
      <c r="N13" s="71" t="n">
        <v>9330.24</v>
      </c>
      <c r="O13" s="105" t="n">
        <v>200</v>
      </c>
      <c r="P13" s="73" t="n">
        <v>0</v>
      </c>
      <c r="Q13" s="13" t="n">
        <v>0</v>
      </c>
      <c r="R13" s="72" t="n">
        <v>429.77</v>
      </c>
      <c r="S13" s="73" t="n">
        <v>0</v>
      </c>
      <c r="T13" s="71" t="n">
        <v>0</v>
      </c>
      <c r="U13" s="71" t="n">
        <v>0</v>
      </c>
      <c r="V13" s="71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72" t="n">
        <v>0</v>
      </c>
      <c r="AI13" s="73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2</v>
      </c>
      <c r="E14" s="70" t="s">
        <v>137</v>
      </c>
      <c r="F14" s="71" t="n">
        <v>259169.68</v>
      </c>
      <c r="G14" s="13" t="n">
        <v>166322</v>
      </c>
      <c r="H14" s="73" t="n">
        <v>47256</v>
      </c>
      <c r="I14" s="71" t="n">
        <v>115128</v>
      </c>
      <c r="J14" s="71" t="n">
        <v>3938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71" t="n">
        <v>92847.68</v>
      </c>
      <c r="W14" s="13" t="n">
        <v>29600</v>
      </c>
      <c r="X14" s="13" t="n">
        <v>10800</v>
      </c>
      <c r="Y14" s="13" t="n">
        <v>1200</v>
      </c>
      <c r="Z14" s="13" t="n">
        <v>4000</v>
      </c>
      <c r="AA14" s="13" t="n">
        <v>7600</v>
      </c>
      <c r="AB14" s="13" t="n">
        <v>2800</v>
      </c>
      <c r="AC14" s="13" t="n">
        <v>1200</v>
      </c>
      <c r="AD14" s="13" t="n">
        <v>2000</v>
      </c>
      <c r="AE14" s="13" t="n">
        <v>60000</v>
      </c>
      <c r="AF14" s="13" t="n">
        <v>3247.68</v>
      </c>
      <c r="AG14" s="13" t="n">
        <v>0</v>
      </c>
      <c r="AH14" s="72" t="n">
        <v>0</v>
      </c>
      <c r="AI14" s="73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38</v>
      </c>
      <c r="B15" s="69" t="s">
        <v>139</v>
      </c>
      <c r="C15" s="69" t="s">
        <v>133</v>
      </c>
      <c r="D15" s="69" t="s">
        <v>152</v>
      </c>
      <c r="E15" s="70" t="s">
        <v>140</v>
      </c>
      <c r="F15" s="71" t="n">
        <v>19958.64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71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72" t="n">
        <v>0</v>
      </c>
      <c r="AI15" s="73" t="n">
        <v>0</v>
      </c>
      <c r="AJ15" s="71" t="n">
        <v>0</v>
      </c>
      <c r="AK15" s="71" t="n">
        <v>0</v>
      </c>
      <c r="AL15" s="71" t="n">
        <v>19958.64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9958.64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36"/>
      <c r="B1" s="137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137"/>
      <c r="B2" s="137"/>
      <c r="C2" s="138"/>
      <c r="D2" s="138"/>
      <c r="E2" s="138"/>
      <c r="F2" s="138"/>
      <c r="G2" s="138"/>
      <c r="H2" s="138"/>
      <c r="I2" s="138"/>
      <c r="J2" s="138"/>
    </row>
    <row r="3" customFormat="false" ht="21" hidden="false" customHeight="true" outlineLevel="0" collapsed="false">
      <c r="A3" s="139" t="s">
        <v>242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0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1"/>
      <c r="J4" s="140"/>
    </row>
    <row r="5" customFormat="false" ht="15" hidden="false" customHeight="true" outlineLevel="0" collapsed="false">
      <c r="A5" s="142"/>
      <c r="B5" s="137" t="s">
        <v>243</v>
      </c>
      <c r="C5" s="138"/>
      <c r="D5" s="138"/>
      <c r="E5" s="138"/>
      <c r="F5" s="138"/>
      <c r="G5" s="138"/>
      <c r="H5" s="138"/>
      <c r="I5" s="143"/>
      <c r="J5" s="144" t="s">
        <v>3</v>
      </c>
    </row>
    <row r="6" customFormat="false" ht="28.5" hidden="false" customHeight="true" outlineLevel="0" collapsed="false">
      <c r="A6" s="145" t="s">
        <v>244</v>
      </c>
      <c r="B6" s="145" t="s">
        <v>245</v>
      </c>
      <c r="C6" s="145"/>
      <c r="D6" s="145"/>
      <c r="E6" s="145" t="s">
        <v>94</v>
      </c>
      <c r="F6" s="145"/>
      <c r="G6" s="145"/>
      <c r="H6" s="145" t="s">
        <v>246</v>
      </c>
      <c r="I6" s="145"/>
      <c r="J6" s="145"/>
    </row>
    <row r="7" customFormat="false" ht="28.5" hidden="false" customHeight="true" outlineLevel="0" collapsed="false">
      <c r="A7" s="145"/>
      <c r="B7" s="145" t="s">
        <v>102</v>
      </c>
      <c r="C7" s="145" t="s">
        <v>144</v>
      </c>
      <c r="D7" s="145" t="s">
        <v>145</v>
      </c>
      <c r="E7" s="145" t="s">
        <v>102</v>
      </c>
      <c r="F7" s="145" t="s">
        <v>144</v>
      </c>
      <c r="G7" s="145" t="s">
        <v>145</v>
      </c>
      <c r="H7" s="145" t="s">
        <v>102</v>
      </c>
      <c r="I7" s="145" t="s">
        <v>144</v>
      </c>
      <c r="J7" s="145" t="s">
        <v>145</v>
      </c>
    </row>
    <row r="8" customFormat="false" ht="28.5" hidden="false" customHeight="true" outlineLevel="0" collapsed="false">
      <c r="A8" s="146" t="s">
        <v>102</v>
      </c>
      <c r="B8" s="147" t="n">
        <f aca="false">B9+B10+B11</f>
        <v>62000</v>
      </c>
      <c r="C8" s="147" t="n">
        <f aca="false">C9+C10+C11</f>
        <v>62000</v>
      </c>
      <c r="D8" s="147" t="n">
        <f aca="false">D9+D10+D11</f>
        <v>0</v>
      </c>
      <c r="E8" s="147" t="n">
        <f aca="false">E9+E10+E11</f>
        <v>62000</v>
      </c>
      <c r="F8" s="147" t="n">
        <f aca="false">F9+F10+F11</f>
        <v>62000</v>
      </c>
      <c r="G8" s="147" t="n">
        <f aca="false">G9+G10+G11</f>
        <v>0</v>
      </c>
      <c r="H8" s="147" t="n">
        <f aca="false">H9+H10+H11</f>
        <v>62000</v>
      </c>
      <c r="I8" s="147" t="n">
        <f aca="false">I9+I10+I11</f>
        <v>62000</v>
      </c>
      <c r="J8" s="147" t="n">
        <f aca="false">J9+J10+J11</f>
        <v>0</v>
      </c>
    </row>
    <row r="9" customFormat="false" ht="28.5" hidden="false" customHeight="true" outlineLevel="0" collapsed="false">
      <c r="A9" s="148" t="s">
        <v>247</v>
      </c>
      <c r="B9" s="147" t="n">
        <f aca="false">C9+D9</f>
        <v>0</v>
      </c>
      <c r="C9" s="149" t="n">
        <v>0</v>
      </c>
      <c r="D9" s="149" t="n">
        <v>0</v>
      </c>
      <c r="E9" s="147" t="n">
        <f aca="false">F9+G9</f>
        <v>0</v>
      </c>
      <c r="F9" s="149" t="n">
        <v>0</v>
      </c>
      <c r="G9" s="149" t="n">
        <v>0</v>
      </c>
      <c r="H9" s="147" t="n">
        <f aca="false">I9+J9</f>
        <v>0</v>
      </c>
      <c r="I9" s="149" t="n">
        <v>0</v>
      </c>
      <c r="J9" s="149" t="n">
        <v>0</v>
      </c>
    </row>
    <row r="10" customFormat="false" ht="28.5" hidden="false" customHeight="true" outlineLevel="0" collapsed="false">
      <c r="A10" s="148" t="s">
        <v>248</v>
      </c>
      <c r="B10" s="147" t="n">
        <f aca="false">C10+D10</f>
        <v>2000</v>
      </c>
      <c r="C10" s="149" t="n">
        <v>2000</v>
      </c>
      <c r="D10" s="149" t="n">
        <v>0</v>
      </c>
      <c r="E10" s="147" t="n">
        <f aca="false">F10+G10</f>
        <v>2000</v>
      </c>
      <c r="F10" s="149" t="n">
        <v>2000</v>
      </c>
      <c r="G10" s="149" t="n">
        <v>0</v>
      </c>
      <c r="H10" s="147" t="n">
        <f aca="false">I10+J10</f>
        <v>2000</v>
      </c>
      <c r="I10" s="149" t="n">
        <v>2000</v>
      </c>
      <c r="J10" s="149" t="n">
        <v>0</v>
      </c>
    </row>
    <row r="11" customFormat="false" ht="28.5" hidden="false" customHeight="true" outlineLevel="0" collapsed="false">
      <c r="A11" s="148" t="s">
        <v>249</v>
      </c>
      <c r="B11" s="147" t="n">
        <f aca="false">C11+D11</f>
        <v>60000</v>
      </c>
      <c r="C11" s="149" t="n">
        <f aca="false">C12+C13</f>
        <v>60000</v>
      </c>
      <c r="D11" s="149" t="n">
        <f aca="false">D12+D13</f>
        <v>0</v>
      </c>
      <c r="E11" s="147" t="n">
        <f aca="false">F11+G11</f>
        <v>60000</v>
      </c>
      <c r="F11" s="149" t="n">
        <f aca="false">F12+F13</f>
        <v>60000</v>
      </c>
      <c r="G11" s="149" t="n">
        <f aca="false">G12+G13</f>
        <v>0</v>
      </c>
      <c r="H11" s="147" t="n">
        <f aca="false">I11+J11</f>
        <v>60000</v>
      </c>
      <c r="I11" s="149" t="n">
        <f aca="false">I12+I13</f>
        <v>60000</v>
      </c>
      <c r="J11" s="149" t="n">
        <f aca="false">J12+J13</f>
        <v>0</v>
      </c>
    </row>
    <row r="12" customFormat="false" ht="28.5" hidden="false" customHeight="true" outlineLevel="0" collapsed="false">
      <c r="A12" s="150" t="s">
        <v>250</v>
      </c>
      <c r="B12" s="147" t="n">
        <f aca="false">C12+D12</f>
        <v>60000</v>
      </c>
      <c r="C12" s="149" t="n">
        <v>60000</v>
      </c>
      <c r="D12" s="149" t="n">
        <v>0</v>
      </c>
      <c r="E12" s="147" t="n">
        <f aca="false">F12+G12</f>
        <v>60000</v>
      </c>
      <c r="F12" s="149" t="n">
        <v>60000</v>
      </c>
      <c r="G12" s="149" t="n">
        <v>0</v>
      </c>
      <c r="H12" s="147" t="n">
        <f aca="false">I12+J12</f>
        <v>60000</v>
      </c>
      <c r="I12" s="149" t="n">
        <v>60000</v>
      </c>
      <c r="J12" s="149" t="n">
        <v>0</v>
      </c>
    </row>
    <row r="13" customFormat="false" ht="28.5" hidden="false" customHeight="true" outlineLevel="0" collapsed="false">
      <c r="A13" s="151" t="s">
        <v>251</v>
      </c>
      <c r="B13" s="147" t="n">
        <f aca="false">C13+D13</f>
        <v>0</v>
      </c>
      <c r="C13" s="149" t="n">
        <v>0</v>
      </c>
      <c r="D13" s="149" t="n">
        <v>0</v>
      </c>
      <c r="E13" s="147" t="n">
        <f aca="false">F13+G13</f>
        <v>0</v>
      </c>
      <c r="F13" s="149" t="n">
        <v>0</v>
      </c>
      <c r="G13" s="149" t="n">
        <v>0</v>
      </c>
      <c r="H13" s="147" t="n">
        <f aca="false">I13+J13</f>
        <v>0</v>
      </c>
      <c r="I13" s="149" t="n">
        <v>0</v>
      </c>
      <c r="J13" s="149" t="n">
        <v>0</v>
      </c>
    </row>
    <row r="14" customFormat="false" ht="15.75" hidden="false" customHeight="true" outlineLevel="0" collapsed="false">
      <c r="A14" s="138"/>
      <c r="B14" s="138"/>
      <c r="C14" s="138"/>
      <c r="D14" s="138"/>
      <c r="E14" s="143"/>
      <c r="F14" s="143"/>
      <c r="G14" s="138"/>
      <c r="H14" s="138"/>
      <c r="I14" s="138"/>
      <c r="J14" s="138"/>
    </row>
    <row r="15" customFormat="false" ht="27.75" hidden="false" customHeight="true" outlineLevel="0" collapsed="false">
      <c r="A15" s="152" t="s">
        <v>252</v>
      </c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37.5" hidden="false" customHeight="true" outlineLevel="0" collapsed="false">
      <c r="A16" s="153" t="s">
        <v>25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7.75" hidden="false" customHeight="true" outlineLevel="0" collapsed="false">
      <c r="A17" s="137" t="s">
        <v>254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9</v>
      </c>
      <c r="B6" s="13" t="n">
        <v>299116.25</v>
      </c>
      <c r="C6" s="14" t="s">
        <v>10</v>
      </c>
      <c r="D6" s="15" t="n">
        <v>0</v>
      </c>
      <c r="E6" s="16" t="s">
        <v>11</v>
      </c>
      <c r="F6" s="15" t="n">
        <v>299116.2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2</v>
      </c>
      <c r="B7" s="13" t="n">
        <v>299116.25</v>
      </c>
      <c r="C7" s="14" t="s">
        <v>13</v>
      </c>
      <c r="D7" s="15" t="n">
        <v>0</v>
      </c>
      <c r="E7" s="18" t="s">
        <v>14</v>
      </c>
      <c r="F7" s="19" t="n">
        <v>186309.9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5</v>
      </c>
      <c r="B8" s="13" t="n">
        <v>0</v>
      </c>
      <c r="C8" s="14" t="s">
        <v>16</v>
      </c>
      <c r="D8" s="15" t="n">
        <v>0</v>
      </c>
      <c r="E8" s="18" t="s">
        <v>17</v>
      </c>
      <c r="F8" s="15" t="n">
        <v>92847.68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8</v>
      </c>
      <c r="B9" s="13" t="n">
        <v>0</v>
      </c>
      <c r="C9" s="14" t="s">
        <v>19</v>
      </c>
      <c r="D9" s="13" t="n">
        <v>0</v>
      </c>
      <c r="E9" s="18" t="s">
        <v>20</v>
      </c>
      <c r="F9" s="15" t="n">
        <v>19958.64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1</v>
      </c>
      <c r="B10" s="13" t="n">
        <v>0</v>
      </c>
      <c r="C10" s="14" t="s">
        <v>22</v>
      </c>
      <c r="D10" s="21" t="n">
        <v>0</v>
      </c>
      <c r="E10" s="14" t="s">
        <v>23</v>
      </c>
      <c r="F10" s="15" t="n"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4</v>
      </c>
      <c r="B11" s="13" t="n">
        <v>0</v>
      </c>
      <c r="C11" s="14" t="s">
        <v>25</v>
      </c>
      <c r="D11" s="23" t="n">
        <v>0</v>
      </c>
      <c r="E11" s="18" t="s">
        <v>26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7</v>
      </c>
      <c r="B12" s="13" t="n">
        <v>0</v>
      </c>
      <c r="C12" s="14" t="s">
        <v>28</v>
      </c>
      <c r="D12" s="15" t="n">
        <v>0</v>
      </c>
      <c r="E12" s="14" t="s">
        <v>29</v>
      </c>
      <c r="F12" s="1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0</v>
      </c>
      <c r="B13" s="13" t="n">
        <v>0</v>
      </c>
      <c r="C13" s="14" t="s">
        <v>31</v>
      </c>
      <c r="D13" s="15" t="n">
        <v>0</v>
      </c>
      <c r="E13" s="14" t="s">
        <v>32</v>
      </c>
      <c r="F13" s="15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3</v>
      </c>
      <c r="B14" s="13" t="n">
        <v>0</v>
      </c>
      <c r="C14" s="16" t="s">
        <v>34</v>
      </c>
      <c r="D14" s="15" t="n">
        <v>0</v>
      </c>
      <c r="E14" s="14" t="s">
        <v>35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6</v>
      </c>
      <c r="B15" s="13" t="n">
        <v>0</v>
      </c>
      <c r="C15" s="14" t="s">
        <v>37</v>
      </c>
      <c r="D15" s="15" t="n">
        <v>19987.93</v>
      </c>
      <c r="E15" s="14" t="s">
        <v>38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39</v>
      </c>
      <c r="B16" s="13" t="n">
        <v>0</v>
      </c>
      <c r="C16" s="14" t="s">
        <v>40</v>
      </c>
      <c r="D16" s="13" t="n">
        <v>0</v>
      </c>
      <c r="E16" s="14" t="s">
        <v>41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2</v>
      </c>
      <c r="B17" s="15" t="n">
        <v>0</v>
      </c>
      <c r="C17" s="14" t="s">
        <v>43</v>
      </c>
      <c r="D17" s="23" t="n">
        <v>0</v>
      </c>
      <c r="E17" s="14" t="s">
        <v>44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5</v>
      </c>
      <c r="B18" s="15" t="n">
        <v>0</v>
      </c>
      <c r="C18" s="14" t="s">
        <v>46</v>
      </c>
      <c r="D18" s="15" t="n">
        <v>0</v>
      </c>
      <c r="E18" s="14" t="s">
        <v>47</v>
      </c>
      <c r="F18" s="1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5" t="s">
        <v>48</v>
      </c>
      <c r="B19" s="15" t="n">
        <v>0</v>
      </c>
      <c r="C19" s="14" t="s">
        <v>49</v>
      </c>
      <c r="D19" s="15" t="n">
        <v>0</v>
      </c>
      <c r="E19" s="14" t="s">
        <v>50</v>
      </c>
      <c r="F19" s="1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6" t="s">
        <v>51</v>
      </c>
      <c r="B20" s="15" t="n">
        <v>0</v>
      </c>
      <c r="C20" s="14" t="s">
        <v>52</v>
      </c>
      <c r="D20" s="15" t="n">
        <v>0</v>
      </c>
      <c r="E20" s="14" t="s">
        <v>53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6" t="s">
        <v>54</v>
      </c>
      <c r="B21" s="15" t="n">
        <v>0</v>
      </c>
      <c r="C21" s="14" t="s">
        <v>55</v>
      </c>
      <c r="D21" s="15" t="n">
        <v>0</v>
      </c>
      <c r="E21" s="18" t="s">
        <v>56</v>
      </c>
      <c r="F21" s="23" t="n">
        <f aca="false">SUM(F22:F30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6" t="s">
        <v>57</v>
      </c>
      <c r="B22" s="15" t="n">
        <v>0</v>
      </c>
      <c r="C22" s="14" t="s">
        <v>58</v>
      </c>
      <c r="D22" s="15" t="n">
        <v>0</v>
      </c>
      <c r="E22" s="14" t="s">
        <v>29</v>
      </c>
      <c r="F22" s="15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4" t="s">
        <v>59</v>
      </c>
      <c r="B23" s="15" t="n">
        <v>0</v>
      </c>
      <c r="C23" s="16" t="s">
        <v>60</v>
      </c>
      <c r="D23" s="13" t="n">
        <v>0</v>
      </c>
      <c r="E23" s="14" t="s">
        <v>32</v>
      </c>
      <c r="F23" s="1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1</v>
      </c>
      <c r="B24" s="15" t="n">
        <v>0</v>
      </c>
      <c r="C24" s="14" t="s">
        <v>62</v>
      </c>
      <c r="D24" s="21" t="n">
        <v>259169.68</v>
      </c>
      <c r="E24" s="14" t="s">
        <v>35</v>
      </c>
      <c r="F24" s="1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6" t="s">
        <v>63</v>
      </c>
      <c r="B25" s="15" t="n">
        <v>0</v>
      </c>
      <c r="C25" s="14" t="s">
        <v>64</v>
      </c>
      <c r="D25" s="23" t="n">
        <v>19958.64</v>
      </c>
      <c r="E25" s="14" t="s">
        <v>38</v>
      </c>
      <c r="F25" s="1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5</v>
      </c>
      <c r="B26" s="13" t="n">
        <v>0</v>
      </c>
      <c r="C26" s="14" t="s">
        <v>66</v>
      </c>
      <c r="D26" s="15" t="n">
        <v>0</v>
      </c>
      <c r="E26" s="14" t="s">
        <v>41</v>
      </c>
      <c r="F26" s="15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23"/>
      <c r="C27" s="22" t="s">
        <v>67</v>
      </c>
      <c r="D27" s="13" t="n">
        <v>0</v>
      </c>
      <c r="E27" s="22" t="s">
        <v>44</v>
      </c>
      <c r="F27" s="1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5"/>
      <c r="C28" s="22" t="s">
        <v>68</v>
      </c>
      <c r="D28" s="21" t="n">
        <v>0</v>
      </c>
      <c r="E28" s="22" t="s">
        <v>47</v>
      </c>
      <c r="F28" s="15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5"/>
      <c r="C29" s="22" t="s">
        <v>69</v>
      </c>
      <c r="D29" s="21" t="n">
        <v>0</v>
      </c>
      <c r="E29" s="22" t="s">
        <v>50</v>
      </c>
      <c r="F29" s="1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0</v>
      </c>
      <c r="D30" s="21" t="n">
        <v>0</v>
      </c>
      <c r="E30" s="22" t="s">
        <v>53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6"/>
      <c r="D31" s="21"/>
      <c r="E31" s="26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6"/>
      <c r="D32" s="21"/>
      <c r="E32" s="26"/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7" t="s">
        <v>71</v>
      </c>
      <c r="B33" s="28" t="n">
        <f aca="false">B6+B17+B18+B23</f>
        <v>299116.25</v>
      </c>
      <c r="C33" s="27" t="s">
        <v>72</v>
      </c>
      <c r="D33" s="29" t="n">
        <f aca="false">SUM(D6:D30)</f>
        <v>299116.25</v>
      </c>
      <c r="E33" s="27" t="s">
        <v>72</v>
      </c>
      <c r="F33" s="30" t="n">
        <f aca="false">F6+F10</f>
        <v>299116.2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2" t="s">
        <v>73</v>
      </c>
      <c r="B34" s="15" t="n">
        <v>0</v>
      </c>
      <c r="C34" s="31" t="s">
        <v>74</v>
      </c>
      <c r="D34" s="13" t="n">
        <f aca="false">F34</f>
        <v>0</v>
      </c>
      <c r="E34" s="32" t="s">
        <v>75</v>
      </c>
      <c r="F34" s="1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6" t="s">
        <v>76</v>
      </c>
      <c r="B35" s="15" t="n">
        <v>0</v>
      </c>
      <c r="C35" s="31"/>
      <c r="D35" s="13"/>
      <c r="E35" s="33" t="s">
        <v>77</v>
      </c>
      <c r="F35" s="1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26" t="s">
        <v>78</v>
      </c>
      <c r="B36" s="15" t="n">
        <v>0</v>
      </c>
      <c r="C36" s="31"/>
      <c r="D36" s="13"/>
      <c r="E36" s="34" t="s">
        <v>79</v>
      </c>
      <c r="F36" s="1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26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2" t="s">
        <v>82</v>
      </c>
      <c r="B38" s="39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4" t="s">
        <v>83</v>
      </c>
      <c r="B39" s="35" t="n">
        <v>0</v>
      </c>
      <c r="C39" s="36"/>
      <c r="D39" s="35"/>
      <c r="E39" s="40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15" hidden="false" customHeight="true" outlineLevel="0" collapsed="false">
      <c r="A40" s="22" t="s">
        <v>84</v>
      </c>
      <c r="B40" s="38" t="n">
        <v>0</v>
      </c>
      <c r="C40" s="42"/>
      <c r="D40" s="43"/>
      <c r="E40" s="44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5" hidden="false" customHeight="true" outlineLevel="0" collapsed="false">
      <c r="A41" s="26" t="s">
        <v>85</v>
      </c>
      <c r="B41" s="21" t="n">
        <v>0</v>
      </c>
      <c r="C41" s="46"/>
      <c r="D41" s="47"/>
      <c r="E41" s="48"/>
      <c r="F41" s="4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7" t="s">
        <v>86</v>
      </c>
      <c r="B42" s="49" t="n">
        <f aca="false">B33+B34</f>
        <v>299116.25</v>
      </c>
      <c r="C42" s="27" t="s">
        <v>87</v>
      </c>
      <c r="D42" s="50" t="n">
        <f aca="false">D33+D34</f>
        <v>299116.25</v>
      </c>
      <c r="E42" s="27" t="s">
        <v>87</v>
      </c>
      <c r="F42" s="51" t="n">
        <f aca="false">F33+F34</f>
        <v>299116.25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28" min="18" style="0" width="10.16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60" min="35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B1" s="54"/>
      <c r="AC1" s="54"/>
      <c r="AD1" s="54"/>
      <c r="AE1" s="54"/>
      <c r="AF1" s="6"/>
      <c r="AG1" s="6"/>
      <c r="AH1" s="6"/>
      <c r="AI1" s="55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7"/>
      <c r="E3" s="53"/>
      <c r="F3" s="58"/>
      <c r="G3" s="58"/>
      <c r="H3" s="58"/>
      <c r="I3" s="58"/>
      <c r="J3" s="58"/>
      <c r="K3" s="58"/>
      <c r="L3" s="58"/>
      <c r="M3" s="58"/>
      <c r="N3" s="58"/>
      <c r="O3" s="58"/>
      <c r="P3" s="54"/>
      <c r="Q3" s="54"/>
      <c r="R3" s="54"/>
      <c r="S3" s="54"/>
      <c r="T3" s="54"/>
      <c r="U3" s="54"/>
      <c r="AB3" s="54"/>
      <c r="AC3" s="54"/>
      <c r="AD3" s="54"/>
      <c r="AE3" s="54"/>
      <c r="AF3" s="6"/>
      <c r="AG3" s="6"/>
      <c r="AH3" s="6"/>
      <c r="AI3" s="59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4.2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92</v>
      </c>
      <c r="F4" s="61" t="s">
        <v>93</v>
      </c>
      <c r="G4" s="62" t="s">
        <v>9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95</v>
      </c>
      <c r="S4" s="62" t="s">
        <v>96</v>
      </c>
      <c r="T4" s="62"/>
      <c r="U4" s="62"/>
      <c r="V4" s="62"/>
      <c r="W4" s="62"/>
      <c r="X4" s="62" t="s">
        <v>97</v>
      </c>
      <c r="Y4" s="62"/>
      <c r="Z4" s="62"/>
      <c r="AA4" s="62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61"/>
      <c r="G5" s="62" t="s">
        <v>102</v>
      </c>
      <c r="H5" s="62" t="s">
        <v>103</v>
      </c>
      <c r="I5" s="62" t="s">
        <v>104</v>
      </c>
      <c r="J5" s="62" t="s">
        <v>105</v>
      </c>
      <c r="K5" s="62" t="s">
        <v>106</v>
      </c>
      <c r="L5" s="62"/>
      <c r="M5" s="62"/>
      <c r="N5" s="62"/>
      <c r="O5" s="62"/>
      <c r="P5" s="62"/>
      <c r="Q5" s="62"/>
      <c r="R5" s="62"/>
      <c r="S5" s="62" t="s">
        <v>102</v>
      </c>
      <c r="T5" s="62" t="s">
        <v>107</v>
      </c>
      <c r="U5" s="62" t="s">
        <v>108</v>
      </c>
      <c r="V5" s="62" t="s">
        <v>109</v>
      </c>
      <c r="W5" s="63" t="s">
        <v>110</v>
      </c>
      <c r="X5" s="62" t="s">
        <v>102</v>
      </c>
      <c r="Y5" s="62" t="s">
        <v>111</v>
      </c>
      <c r="Z5" s="62" t="s">
        <v>112</v>
      </c>
      <c r="AA5" s="62" t="s">
        <v>110</v>
      </c>
      <c r="AB5" s="62" t="s">
        <v>113</v>
      </c>
      <c r="AC5" s="62" t="s">
        <v>114</v>
      </c>
      <c r="AD5" s="62" t="s">
        <v>115</v>
      </c>
      <c r="AE5" s="62" t="s">
        <v>116</v>
      </c>
      <c r="AF5" s="62" t="s">
        <v>117</v>
      </c>
      <c r="AG5" s="62"/>
      <c r="AH5" s="62"/>
      <c r="AI5" s="62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5" hidden="false" customHeight="true" outlineLevel="0" collapsed="false">
      <c r="A6" s="10"/>
      <c r="B6" s="10"/>
      <c r="C6" s="10"/>
      <c r="D6" s="60"/>
      <c r="E6" s="60"/>
      <c r="F6" s="61"/>
      <c r="G6" s="62"/>
      <c r="H6" s="62"/>
      <c r="I6" s="62"/>
      <c r="J6" s="62"/>
      <c r="K6" s="62" t="s">
        <v>119</v>
      </c>
      <c r="L6" s="62" t="s">
        <v>120</v>
      </c>
      <c r="M6" s="62" t="s">
        <v>121</v>
      </c>
      <c r="N6" s="63" t="s">
        <v>122</v>
      </c>
      <c r="O6" s="62" t="s">
        <v>107</v>
      </c>
      <c r="P6" s="62" t="s">
        <v>108</v>
      </c>
      <c r="Q6" s="63" t="s">
        <v>110</v>
      </c>
      <c r="R6" s="62"/>
      <c r="S6" s="62"/>
      <c r="T6" s="62"/>
      <c r="U6" s="62"/>
      <c r="V6" s="62"/>
      <c r="W6" s="63"/>
      <c r="X6" s="62"/>
      <c r="Y6" s="62"/>
      <c r="Z6" s="62"/>
      <c r="AA6" s="62"/>
      <c r="AB6" s="62"/>
      <c r="AC6" s="62"/>
      <c r="AD6" s="62"/>
      <c r="AE6" s="62"/>
      <c r="AF6" s="64" t="s">
        <v>123</v>
      </c>
      <c r="AG6" s="62" t="s">
        <v>124</v>
      </c>
      <c r="AH6" s="62" t="s">
        <v>125</v>
      </c>
      <c r="AI6" s="6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5" t="s">
        <v>126</v>
      </c>
      <c r="B7" s="65" t="s">
        <v>126</v>
      </c>
      <c r="C7" s="65" t="s">
        <v>126</v>
      </c>
      <c r="D7" s="66" t="s">
        <v>126</v>
      </c>
      <c r="E7" s="66" t="s">
        <v>126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7" t="n">
        <f aca="false">P7+1</f>
        <v>12</v>
      </c>
      <c r="R7" s="67" t="n">
        <f aca="false">Q7+1</f>
        <v>13</v>
      </c>
      <c r="S7" s="68" t="n">
        <f aca="false">R7+1</f>
        <v>14</v>
      </c>
      <c r="T7" s="68" t="n">
        <f aca="false">S7+1</f>
        <v>15</v>
      </c>
      <c r="U7" s="68" t="n">
        <f aca="false">T7+1</f>
        <v>16</v>
      </c>
      <c r="V7" s="68" t="n">
        <f aca="false">U7+1</f>
        <v>17</v>
      </c>
      <c r="W7" s="68" t="n">
        <f aca="false">V7+1</f>
        <v>18</v>
      </c>
      <c r="X7" s="68" t="n">
        <f aca="false">W7+1</f>
        <v>19</v>
      </c>
      <c r="Y7" s="68" t="n">
        <f aca="false">X7+1</f>
        <v>20</v>
      </c>
      <c r="Z7" s="68" t="n">
        <f aca="false">Y7+1</f>
        <v>21</v>
      </c>
      <c r="AA7" s="68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02</v>
      </c>
      <c r="F8" s="13" t="n">
        <v>299116.25</v>
      </c>
      <c r="G8" s="13" t="n">
        <v>299116.25</v>
      </c>
      <c r="H8" s="13" t="n">
        <v>299116.25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71" t="n">
        <v>0</v>
      </c>
      <c r="S8" s="13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0</v>
      </c>
      <c r="Y8" s="71" t="n">
        <v>0</v>
      </c>
      <c r="Z8" s="71" t="n">
        <v>0</v>
      </c>
      <c r="AA8" s="13" t="n">
        <v>0</v>
      </c>
      <c r="AB8" s="72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7.25" hidden="false" customHeight="true" outlineLevel="0" collapsed="false">
      <c r="A9" s="69"/>
      <c r="B9" s="69"/>
      <c r="C9" s="69"/>
      <c r="D9" s="69" t="s">
        <v>127</v>
      </c>
      <c r="E9" s="70" t="s">
        <v>128</v>
      </c>
      <c r="F9" s="13" t="n">
        <v>299116.25</v>
      </c>
      <c r="G9" s="13" t="n">
        <v>299116.25</v>
      </c>
      <c r="H9" s="13" t="n">
        <v>299116.25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71" t="n">
        <v>0</v>
      </c>
      <c r="S9" s="13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0</v>
      </c>
      <c r="Y9" s="71" t="n">
        <v>0</v>
      </c>
      <c r="Z9" s="71" t="n">
        <v>0</v>
      </c>
      <c r="AA9" s="13" t="n">
        <v>0</v>
      </c>
      <c r="AB9" s="72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6"/>
      <c r="AK9" s="57"/>
    </row>
    <row r="10" customFormat="false" ht="17.25" hidden="false" customHeight="true" outlineLevel="0" collapsed="false">
      <c r="A10" s="69"/>
      <c r="B10" s="69"/>
      <c r="C10" s="69"/>
      <c r="D10" s="69" t="s">
        <v>129</v>
      </c>
      <c r="E10" s="70" t="s">
        <v>130</v>
      </c>
      <c r="F10" s="13" t="n">
        <v>299116.25</v>
      </c>
      <c r="G10" s="13" t="n">
        <v>299116.25</v>
      </c>
      <c r="H10" s="13" t="n">
        <v>299116.25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71" t="n">
        <v>0</v>
      </c>
      <c r="S10" s="13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0</v>
      </c>
      <c r="Y10" s="71" t="n">
        <v>0</v>
      </c>
      <c r="Z10" s="71" t="n">
        <v>0</v>
      </c>
      <c r="AA10" s="13" t="n">
        <v>0</v>
      </c>
      <c r="AB10" s="72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57"/>
    </row>
    <row r="11" customFormat="false" ht="17.25" hidden="false" customHeight="true" outlineLevel="0" collapsed="false">
      <c r="A11" s="69" t="s">
        <v>131</v>
      </c>
      <c r="B11" s="69" t="s">
        <v>132</v>
      </c>
      <c r="C11" s="69" t="s">
        <v>133</v>
      </c>
      <c r="D11" s="69" t="s">
        <v>134</v>
      </c>
      <c r="E11" s="70" t="s">
        <v>135</v>
      </c>
      <c r="F11" s="13" t="n">
        <v>19987.93</v>
      </c>
      <c r="G11" s="13" t="n">
        <v>19987.93</v>
      </c>
      <c r="H11" s="13" t="n">
        <v>19987.9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71" t="n">
        <v>0</v>
      </c>
      <c r="S11" s="13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0</v>
      </c>
      <c r="Y11" s="71" t="n">
        <v>0</v>
      </c>
      <c r="Z11" s="71" t="n">
        <v>0</v>
      </c>
      <c r="AA11" s="13" t="n">
        <v>0</v>
      </c>
      <c r="AB11" s="72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7.25" hidden="false" customHeight="true" outlineLevel="0" collapsed="false">
      <c r="A12" s="69" t="s">
        <v>136</v>
      </c>
      <c r="B12" s="69" t="s">
        <v>133</v>
      </c>
      <c r="C12" s="69" t="s">
        <v>133</v>
      </c>
      <c r="D12" s="69" t="s">
        <v>134</v>
      </c>
      <c r="E12" s="70" t="s">
        <v>137</v>
      </c>
      <c r="F12" s="13" t="n">
        <v>259169.68</v>
      </c>
      <c r="G12" s="13" t="n">
        <v>259169.68</v>
      </c>
      <c r="H12" s="13" t="n">
        <v>259169.6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71" t="n">
        <v>0</v>
      </c>
      <c r="S12" s="13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0</v>
      </c>
      <c r="Y12" s="71" t="n">
        <v>0</v>
      </c>
      <c r="Z12" s="71" t="n">
        <v>0</v>
      </c>
      <c r="AA12" s="13" t="n">
        <v>0</v>
      </c>
      <c r="AB12" s="72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7.25" hidden="false" customHeight="true" outlineLevel="0" collapsed="false">
      <c r="A13" s="69" t="s">
        <v>138</v>
      </c>
      <c r="B13" s="69" t="s">
        <v>139</v>
      </c>
      <c r="C13" s="69" t="s">
        <v>133</v>
      </c>
      <c r="D13" s="69" t="s">
        <v>134</v>
      </c>
      <c r="E13" s="70" t="s">
        <v>140</v>
      </c>
      <c r="F13" s="13" t="n">
        <v>19958.64</v>
      </c>
      <c r="G13" s="13" t="n">
        <v>19958.64</v>
      </c>
      <c r="H13" s="13" t="n">
        <v>19958.64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71" t="n">
        <v>0</v>
      </c>
      <c r="S13" s="13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1" t="n">
        <v>0</v>
      </c>
      <c r="Z13" s="71" t="n">
        <v>0</v>
      </c>
      <c r="AA13" s="13" t="n">
        <v>0</v>
      </c>
      <c r="AB13" s="72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20.1" hidden="false" customHeight="true" outlineLevel="0" collapsed="false">
      <c r="D14" s="74"/>
      <c r="E14" s="8"/>
      <c r="H14" s="75"/>
      <c r="J14" s="75"/>
      <c r="AC14" s="57"/>
    </row>
    <row r="15" customFormat="false" ht="20.1" hidden="false" customHeight="true" outlineLevel="0" collapsed="false">
      <c r="D15" s="74"/>
      <c r="E15" s="8"/>
      <c r="H15" s="75"/>
      <c r="J15" s="75"/>
    </row>
    <row r="16" customFormat="false" ht="20.1" hidden="false" customHeight="true" outlineLevel="0" collapsed="false">
      <c r="D16" s="74"/>
      <c r="E16" s="8"/>
      <c r="H16" s="75"/>
      <c r="J16" s="75"/>
    </row>
    <row r="17" customFormat="false" ht="20.1" hidden="false" customHeight="true" outlineLevel="0" collapsed="false">
      <c r="D17" s="74"/>
      <c r="E17" s="8"/>
      <c r="H17" s="75"/>
      <c r="J17" s="75"/>
    </row>
    <row r="18" customFormat="false" ht="20.1" hidden="false" customHeight="true" outlineLevel="0" collapsed="false">
      <c r="D18" s="74"/>
      <c r="E18" s="8"/>
      <c r="H18" s="75"/>
      <c r="J18" s="75"/>
      <c r="M18" s="57"/>
    </row>
    <row r="19" customFormat="false" ht="20.1" hidden="false" customHeight="true" outlineLevel="0" collapsed="false">
      <c r="D19" s="74"/>
      <c r="E19" s="8"/>
      <c r="H19" s="75"/>
      <c r="J19" s="75"/>
    </row>
    <row r="20" customFormat="false" ht="20.1" hidden="false" customHeight="true" outlineLevel="0" collapsed="false">
      <c r="D20" s="74"/>
      <c r="E20" s="8"/>
      <c r="H20" s="75"/>
      <c r="J20" s="75"/>
    </row>
    <row r="21" customFormat="false" ht="20.1" hidden="false" customHeight="true" outlineLevel="0" collapsed="false">
      <c r="D21" s="74"/>
      <c r="E21" s="8"/>
      <c r="H21" s="75"/>
      <c r="J21" s="75"/>
    </row>
    <row r="22" customFormat="false" ht="20.1" hidden="false" customHeight="true" outlineLevel="0" collapsed="false">
      <c r="D22" s="74"/>
      <c r="E22" s="8"/>
      <c r="H22" s="75"/>
      <c r="J22" s="75"/>
    </row>
    <row r="23" customFormat="false" ht="20.1" hidden="false" customHeight="true" outlineLevel="0" collapsed="false">
      <c r="D23" s="74"/>
      <c r="E23" s="8"/>
      <c r="H23" s="75"/>
      <c r="J23" s="75"/>
    </row>
    <row r="24" customFormat="false" ht="20.1" hidden="false" customHeight="true" outlineLevel="0" collapsed="false">
      <c r="D24" s="74"/>
      <c r="E24" s="8"/>
      <c r="H24" s="75"/>
      <c r="J24" s="75"/>
    </row>
    <row r="25" customFormat="false" ht="20.1" hidden="false" customHeight="true" outlineLevel="0" collapsed="false">
      <c r="D25" s="74"/>
      <c r="E25" s="8"/>
      <c r="H25" s="75"/>
      <c r="J25" s="75"/>
    </row>
    <row r="26" customFormat="false" ht="20.1" hidden="false" customHeight="true" outlineLevel="0" collapsed="false">
      <c r="D26" s="74"/>
      <c r="E26" s="8"/>
      <c r="H26" s="75"/>
      <c r="J26" s="75"/>
    </row>
    <row r="27" customFormat="false" ht="20.1" hidden="false" customHeight="true" outlineLevel="0" collapsed="false">
      <c r="D27" s="74"/>
      <c r="E27" s="8"/>
      <c r="H27" s="75"/>
      <c r="J27" s="75"/>
    </row>
    <row r="28" customFormat="false" ht="20.1" hidden="false" customHeight="true" outlineLevel="0" collapsed="false">
      <c r="D28" s="74"/>
      <c r="E28" s="8"/>
      <c r="H28" s="75"/>
      <c r="J28" s="75"/>
    </row>
    <row r="29" customFormat="false" ht="20.1" hidden="false" customHeight="true" outlineLevel="0" collapsed="false">
      <c r="D29" s="74"/>
      <c r="E29" s="8"/>
      <c r="H29" s="75"/>
      <c r="J29" s="75"/>
    </row>
    <row r="30" customFormat="false" ht="20.1" hidden="false" customHeight="true" outlineLevel="0" collapsed="false">
      <c r="D30" s="74"/>
      <c r="E30" s="8"/>
      <c r="H30" s="75"/>
      <c r="J30" s="75"/>
    </row>
    <row r="31" customFormat="false" ht="20.1" hidden="false" customHeight="true" outlineLevel="0" collapsed="false">
      <c r="D31" s="74"/>
      <c r="E31" s="8"/>
      <c r="H31" s="75"/>
      <c r="J31" s="75"/>
    </row>
    <row r="32" customFormat="false" ht="20.1" hidden="false" customHeight="true" outlineLevel="0" collapsed="false">
      <c r="D32" s="74"/>
      <c r="E32" s="8"/>
      <c r="H32" s="75"/>
      <c r="J32" s="75"/>
    </row>
    <row r="33" customFormat="false" ht="20.1" hidden="false" customHeight="true" outlineLevel="0" collapsed="false">
      <c r="D33" s="74"/>
      <c r="E33" s="8"/>
      <c r="H33" s="75"/>
      <c r="J33" s="75"/>
    </row>
    <row r="34" customFormat="false" ht="20.1" hidden="false" customHeight="true" outlineLevel="0" collapsed="false">
      <c r="D34" s="74"/>
      <c r="E34" s="8"/>
      <c r="H34" s="75"/>
      <c r="J34" s="75"/>
    </row>
    <row r="35" customFormat="false" ht="20.1" hidden="false" customHeight="true" outlineLevel="0" collapsed="false">
      <c r="D35" s="74"/>
      <c r="E35" s="8"/>
      <c r="H35" s="75"/>
      <c r="J35" s="75"/>
    </row>
    <row r="36" customFormat="false" ht="20.1" hidden="false" customHeight="true" outlineLevel="0" collapsed="false">
      <c r="D36" s="74"/>
      <c r="E36" s="8"/>
      <c r="H36" s="75"/>
      <c r="J36" s="75"/>
    </row>
    <row r="37" customFormat="false" ht="20.1" hidden="false" customHeight="true" outlineLevel="0" collapsed="false">
      <c r="D37" s="74"/>
      <c r="E37" s="8"/>
      <c r="H37" s="75"/>
      <c r="J37" s="75"/>
    </row>
    <row r="38" customFormat="false" ht="20.1" hidden="false" customHeight="true" outlineLevel="0" collapsed="false">
      <c r="D38" s="74"/>
      <c r="E38" s="8"/>
      <c r="H38" s="75"/>
      <c r="J38" s="75"/>
    </row>
    <row r="39" customFormat="false" ht="20.1" hidden="false" customHeight="true" outlineLevel="0" collapsed="false">
      <c r="D39" s="74"/>
      <c r="E39" s="8"/>
      <c r="H39" s="75"/>
      <c r="J39" s="75"/>
    </row>
    <row r="40" customFormat="false" ht="20.1" hidden="false" customHeight="true" outlineLevel="0" collapsed="false">
      <c r="D40" s="74"/>
      <c r="E40" s="8"/>
      <c r="H40" s="75"/>
      <c r="J40" s="75"/>
    </row>
    <row r="41" customFormat="false" ht="20.1" hidden="false" customHeight="true" outlineLevel="0" collapsed="false">
      <c r="D41" s="74"/>
      <c r="E41" s="8"/>
      <c r="H41" s="75"/>
      <c r="J41" s="75"/>
    </row>
    <row r="42" customFormat="false" ht="20.1" hidden="false" customHeight="true" outlineLevel="0" collapsed="false">
      <c r="D42" s="74"/>
      <c r="E42" s="8"/>
      <c r="H42" s="75"/>
      <c r="J42" s="75"/>
    </row>
    <row r="43" customFormat="false" ht="20.1" hidden="false" customHeight="true" outlineLevel="0" collapsed="false">
      <c r="D43" s="74"/>
      <c r="E43" s="8"/>
      <c r="H43" s="75"/>
      <c r="J43" s="75"/>
    </row>
    <row r="44" customFormat="false" ht="20.1" hidden="false" customHeight="true" outlineLevel="0" collapsed="false">
      <c r="D44" s="74"/>
      <c r="E44" s="8"/>
      <c r="H44" s="75"/>
      <c r="J44" s="75"/>
    </row>
    <row r="45" customFormat="false" ht="20.1" hidden="false" customHeight="true" outlineLevel="0" collapsed="false">
      <c r="D45" s="74"/>
      <c r="E45" s="8"/>
      <c r="H45" s="75"/>
      <c r="J45" s="75"/>
    </row>
    <row r="46" customFormat="false" ht="20.1" hidden="false" customHeight="true" outlineLevel="0" collapsed="false">
      <c r="D46" s="74"/>
      <c r="E46" s="8"/>
      <c r="H46" s="75"/>
      <c r="J46" s="75"/>
    </row>
    <row r="47" customFormat="false" ht="20.1" hidden="false" customHeight="true" outlineLevel="0" collapsed="false">
      <c r="D47" s="74"/>
      <c r="E47" s="8"/>
      <c r="H47" s="75"/>
      <c r="J47" s="75"/>
    </row>
    <row r="48" customFormat="false" ht="20.1" hidden="false" customHeight="true" outlineLevel="0" collapsed="false">
      <c r="D48" s="74"/>
      <c r="E48" s="8"/>
      <c r="H48" s="75"/>
      <c r="J48" s="75"/>
    </row>
    <row r="49" customFormat="false" ht="20.1" hidden="false" customHeight="true" outlineLevel="0" collapsed="false">
      <c r="D49" s="74"/>
      <c r="E49" s="8"/>
      <c r="H49" s="75"/>
      <c r="J49" s="75"/>
    </row>
    <row r="50" customFormat="false" ht="20.1" hidden="false" customHeight="true" outlineLevel="0" collapsed="false">
      <c r="D50" s="74"/>
      <c r="E50" s="8"/>
      <c r="H50" s="75"/>
      <c r="J50" s="75"/>
    </row>
    <row r="51" customFormat="false" ht="20.1" hidden="false" customHeight="true" outlineLevel="0" collapsed="false">
      <c r="D51" s="74"/>
      <c r="E51" s="8"/>
      <c r="H51" s="75"/>
      <c r="J51" s="75"/>
    </row>
    <row r="52" customFormat="false" ht="20.1" hidden="false" customHeight="true" outlineLevel="0" collapsed="false">
      <c r="D52" s="74"/>
      <c r="E52" s="8"/>
      <c r="H52" s="75"/>
      <c r="J52" s="75"/>
    </row>
    <row r="53" customFormat="false" ht="20.1" hidden="false" customHeight="true" outlineLevel="0" collapsed="false">
      <c r="D53" s="74"/>
      <c r="E53" s="8"/>
      <c r="H53" s="75"/>
      <c r="J53" s="75"/>
    </row>
    <row r="54" customFormat="false" ht="20.1" hidden="false" customHeight="true" outlineLevel="0" collapsed="false">
      <c r="D54" s="74"/>
      <c r="E54" s="8"/>
      <c r="H54" s="75"/>
      <c r="J54" s="75"/>
    </row>
    <row r="55" customFormat="false" ht="20.1" hidden="false" customHeight="true" outlineLevel="0" collapsed="false">
      <c r="D55" s="74"/>
      <c r="E55" s="8"/>
      <c r="H55" s="75"/>
      <c r="J55" s="75"/>
    </row>
    <row r="56" customFormat="false" ht="20.1" hidden="false" customHeight="true" outlineLevel="0" collapsed="false">
      <c r="D56" s="74"/>
      <c r="E56" s="8"/>
      <c r="H56" s="75"/>
      <c r="J56" s="75"/>
    </row>
    <row r="57" customFormat="false" ht="20.1" hidden="false" customHeight="true" outlineLevel="0" collapsed="false">
      <c r="D57" s="74"/>
      <c r="E57" s="8"/>
      <c r="H57" s="75"/>
      <c r="J57" s="75"/>
    </row>
    <row r="58" customFormat="false" ht="20.1" hidden="false" customHeight="true" outlineLevel="0" collapsed="false">
      <c r="D58" s="74"/>
      <c r="E58" s="8"/>
      <c r="H58" s="75"/>
      <c r="J58" s="75"/>
    </row>
    <row r="59" customFormat="false" ht="20.1" hidden="false" customHeight="true" outlineLevel="0" collapsed="false">
      <c r="D59" s="74"/>
      <c r="E59" s="8"/>
      <c r="H59" s="75"/>
      <c r="J59" s="75"/>
    </row>
    <row r="60" customFormat="false" ht="20.1" hidden="false" customHeight="true" outlineLevel="0" collapsed="false">
      <c r="D60" s="74"/>
      <c r="E60" s="8"/>
      <c r="H60" s="75"/>
      <c r="J60" s="75"/>
    </row>
    <row r="61" customFormat="false" ht="20.1" hidden="false" customHeight="true" outlineLevel="0" collapsed="false">
      <c r="D61" s="74"/>
      <c r="E61" s="8"/>
      <c r="H61" s="75"/>
      <c r="J61" s="75"/>
    </row>
    <row r="62" customFormat="false" ht="20.1" hidden="false" customHeight="true" outlineLevel="0" collapsed="false">
      <c r="D62" s="74"/>
      <c r="E62" s="8"/>
      <c r="H62" s="75"/>
      <c r="J62" s="75"/>
    </row>
    <row r="63" customFormat="false" ht="20.1" hidden="false" customHeight="true" outlineLevel="0" collapsed="false">
      <c r="D63" s="74"/>
      <c r="E63" s="8"/>
      <c r="H63" s="75"/>
      <c r="J63" s="75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8" t="s">
        <v>141</v>
      </c>
    </row>
    <row r="2" customFormat="false" ht="27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3</v>
      </c>
      <c r="F4" s="82" t="s">
        <v>93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60" t="s">
        <v>146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7</v>
      </c>
      <c r="I5" s="85" t="s">
        <v>148</v>
      </c>
      <c r="J5" s="85" t="s">
        <v>149</v>
      </c>
      <c r="K5" s="86" t="s">
        <v>102</v>
      </c>
      <c r="L5" s="87" t="s">
        <v>150</v>
      </c>
      <c r="M5" s="87" t="s">
        <v>151</v>
      </c>
      <c r="N5" s="82" t="s">
        <v>102</v>
      </c>
      <c r="O5" s="60" t="s">
        <v>144</v>
      </c>
      <c r="P5" s="60" t="s">
        <v>145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299116.25</v>
      </c>
      <c r="G7" s="73" t="n">
        <v>299116.25</v>
      </c>
      <c r="H7" s="71" t="n">
        <v>186309.93</v>
      </c>
      <c r="I7" s="71" t="n">
        <v>92847.68</v>
      </c>
      <c r="J7" s="71" t="n">
        <v>19958.64</v>
      </c>
      <c r="K7" s="71" t="n">
        <v>0</v>
      </c>
      <c r="L7" s="71" t="n">
        <v>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299116.25</v>
      </c>
      <c r="G8" s="73" t="n">
        <v>299116.25</v>
      </c>
      <c r="H8" s="71" t="n">
        <v>186309.93</v>
      </c>
      <c r="I8" s="71" t="n">
        <v>92847.68</v>
      </c>
      <c r="J8" s="71" t="n">
        <v>19958.64</v>
      </c>
      <c r="K8" s="71" t="n">
        <v>0</v>
      </c>
      <c r="L8" s="71" t="n">
        <v>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299116.25</v>
      </c>
      <c r="G9" s="73" t="n">
        <v>299116.25</v>
      </c>
      <c r="H9" s="71" t="n">
        <v>186309.93</v>
      </c>
      <c r="I9" s="71" t="n">
        <v>92847.68</v>
      </c>
      <c r="J9" s="71" t="n">
        <v>19958.64</v>
      </c>
      <c r="K9" s="71" t="n">
        <v>0</v>
      </c>
      <c r="L9" s="71" t="n">
        <v>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2</v>
      </c>
      <c r="E10" s="93" t="s">
        <v>135</v>
      </c>
      <c r="F10" s="72" t="n">
        <v>19987.93</v>
      </c>
      <c r="G10" s="73" t="n">
        <v>19987.93</v>
      </c>
      <c r="H10" s="71" t="n">
        <v>19987.93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2</v>
      </c>
      <c r="E11" s="93" t="s">
        <v>137</v>
      </c>
      <c r="F11" s="72" t="n">
        <v>259169.68</v>
      </c>
      <c r="G11" s="73" t="n">
        <v>259169.68</v>
      </c>
      <c r="H11" s="71" t="n">
        <v>166322</v>
      </c>
      <c r="I11" s="71" t="n">
        <v>92847.68</v>
      </c>
      <c r="J11" s="71" t="n">
        <v>0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8</v>
      </c>
      <c r="B12" s="90" t="s">
        <v>139</v>
      </c>
      <c r="C12" s="91" t="s">
        <v>133</v>
      </c>
      <c r="D12" s="92" t="s">
        <v>152</v>
      </c>
      <c r="E12" s="93" t="s">
        <v>140</v>
      </c>
      <c r="F12" s="72" t="n">
        <v>19958.64</v>
      </c>
      <c r="G12" s="73" t="n">
        <v>19958.64</v>
      </c>
      <c r="H12" s="71" t="n">
        <v>0</v>
      </c>
      <c r="I12" s="71" t="n">
        <v>0</v>
      </c>
      <c r="J12" s="71" t="n">
        <v>19958.64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8" t="s">
        <v>153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60" t="s">
        <v>90</v>
      </c>
      <c r="B5" s="60"/>
      <c r="C5" s="60"/>
      <c r="D5" s="60" t="s">
        <v>91</v>
      </c>
      <c r="E5" s="60" t="s">
        <v>156</v>
      </c>
      <c r="F5" s="60" t="s">
        <v>102</v>
      </c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48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 t="s">
        <v>102</v>
      </c>
      <c r="H6" s="60" t="s">
        <v>158</v>
      </c>
      <c r="I6" s="60" t="s">
        <v>159</v>
      </c>
      <c r="J6" s="60" t="s">
        <v>160</v>
      </c>
      <c r="K6" s="60" t="s">
        <v>161</v>
      </c>
      <c r="L6" s="60"/>
      <c r="M6" s="60"/>
      <c r="N6" s="60"/>
      <c r="O6" s="60"/>
      <c r="P6" s="60"/>
      <c r="Q6" s="60"/>
      <c r="R6" s="60"/>
      <c r="S6" s="60" t="s">
        <v>162</v>
      </c>
      <c r="T6" s="60" t="s">
        <v>163</v>
      </c>
      <c r="U6" s="60"/>
      <c r="V6" s="60" t="s">
        <v>102</v>
      </c>
      <c r="W6" s="10" t="s">
        <v>164</v>
      </c>
      <c r="X6" s="10"/>
      <c r="Y6" s="10"/>
      <c r="Z6" s="10"/>
      <c r="AA6" s="10"/>
      <c r="AB6" s="10"/>
      <c r="AC6" s="10"/>
      <c r="AD6" s="10"/>
      <c r="AE6" s="60" t="s">
        <v>165</v>
      </c>
      <c r="AF6" s="60" t="s">
        <v>166</v>
      </c>
      <c r="AG6" s="60" t="s">
        <v>167</v>
      </c>
      <c r="AH6" s="97" t="s">
        <v>168</v>
      </c>
      <c r="AI6" s="97"/>
      <c r="AJ6" s="97"/>
      <c r="AK6" s="97"/>
      <c r="AL6" s="98" t="s">
        <v>102</v>
      </c>
      <c r="AM6" s="98" t="s">
        <v>169</v>
      </c>
      <c r="AN6" s="98" t="s">
        <v>170</v>
      </c>
      <c r="AO6" s="98" t="s">
        <v>171</v>
      </c>
      <c r="AP6" s="98" t="s">
        <v>172</v>
      </c>
      <c r="AQ6" s="98" t="s">
        <v>173</v>
      </c>
      <c r="AR6" s="98" t="s">
        <v>174</v>
      </c>
      <c r="AS6" s="98" t="s">
        <v>175</v>
      </c>
      <c r="AT6" s="98" t="s">
        <v>176</v>
      </c>
      <c r="AU6" s="98" t="s">
        <v>177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0" t="s">
        <v>99</v>
      </c>
      <c r="B7" s="10" t="s">
        <v>100</v>
      </c>
      <c r="C7" s="10" t="s">
        <v>101</v>
      </c>
      <c r="D7" s="60"/>
      <c r="E7" s="60"/>
      <c r="F7" s="60"/>
      <c r="G7" s="60"/>
      <c r="H7" s="60"/>
      <c r="I7" s="60"/>
      <c r="J7" s="60"/>
      <c r="K7" s="60" t="s">
        <v>102</v>
      </c>
      <c r="L7" s="10" t="s">
        <v>178</v>
      </c>
      <c r="M7" s="10"/>
      <c r="N7" s="10"/>
      <c r="O7" s="10"/>
      <c r="P7" s="10" t="s">
        <v>179</v>
      </c>
      <c r="Q7" s="10" t="s">
        <v>180</v>
      </c>
      <c r="R7" s="10" t="s">
        <v>181</v>
      </c>
      <c r="S7" s="60"/>
      <c r="T7" s="60" t="s">
        <v>119</v>
      </c>
      <c r="U7" s="60" t="s">
        <v>182</v>
      </c>
      <c r="V7" s="60"/>
      <c r="W7" s="60" t="s">
        <v>119</v>
      </c>
      <c r="X7" s="60" t="s">
        <v>183</v>
      </c>
      <c r="Y7" s="60" t="s">
        <v>184</v>
      </c>
      <c r="Z7" s="60" t="s">
        <v>185</v>
      </c>
      <c r="AA7" s="60" t="s">
        <v>186</v>
      </c>
      <c r="AB7" s="60" t="s">
        <v>187</v>
      </c>
      <c r="AC7" s="60" t="s">
        <v>188</v>
      </c>
      <c r="AD7" s="60" t="s">
        <v>189</v>
      </c>
      <c r="AE7" s="60"/>
      <c r="AF7" s="60"/>
      <c r="AG7" s="60"/>
      <c r="AH7" s="60" t="s">
        <v>119</v>
      </c>
      <c r="AI7" s="60" t="s">
        <v>190</v>
      </c>
      <c r="AJ7" s="60" t="s">
        <v>191</v>
      </c>
      <c r="AK7" s="60" t="s">
        <v>192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0"/>
      <c r="B8" s="10"/>
      <c r="C8" s="10"/>
      <c r="D8" s="60"/>
      <c r="E8" s="60"/>
      <c r="F8" s="60"/>
      <c r="G8" s="60"/>
      <c r="H8" s="60"/>
      <c r="I8" s="60"/>
      <c r="J8" s="60"/>
      <c r="K8" s="60"/>
      <c r="L8" s="99" t="s">
        <v>119</v>
      </c>
      <c r="M8" s="100" t="s">
        <v>193</v>
      </c>
      <c r="N8" s="100" t="s">
        <v>194</v>
      </c>
      <c r="O8" s="101" t="s">
        <v>195</v>
      </c>
      <c r="P8" s="10"/>
      <c r="Q8" s="10"/>
      <c r="R8" s="1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02" t="s">
        <v>126</v>
      </c>
      <c r="B9" s="102" t="s">
        <v>126</v>
      </c>
      <c r="C9" s="102" t="s">
        <v>126</v>
      </c>
      <c r="D9" s="67" t="s">
        <v>126</v>
      </c>
      <c r="E9" s="67" t="s">
        <v>126</v>
      </c>
      <c r="F9" s="67" t="n">
        <v>1</v>
      </c>
      <c r="G9" s="67" t="n">
        <f aca="false">F9+1</f>
        <v>2</v>
      </c>
      <c r="H9" s="67" t="n">
        <f aca="false">G9+1</f>
        <v>3</v>
      </c>
      <c r="I9" s="67" t="n">
        <f aca="false">H9+1</f>
        <v>4</v>
      </c>
      <c r="J9" s="67" t="n">
        <f aca="false">I9+1</f>
        <v>5</v>
      </c>
      <c r="K9" s="67" t="n">
        <f aca="false">J9+1</f>
        <v>6</v>
      </c>
      <c r="L9" s="67" t="n">
        <f aca="false">K9+1</f>
        <v>7</v>
      </c>
      <c r="M9" s="67" t="n">
        <f aca="false">L9+1</f>
        <v>8</v>
      </c>
      <c r="N9" s="67" t="n">
        <f aca="false">M9+1</f>
        <v>9</v>
      </c>
      <c r="O9" s="67" t="n">
        <f aca="false">N9+1</f>
        <v>10</v>
      </c>
      <c r="P9" s="67" t="n">
        <f aca="false">O9+1</f>
        <v>11</v>
      </c>
      <c r="Q9" s="67" t="n">
        <f aca="false">P9+1</f>
        <v>12</v>
      </c>
      <c r="R9" s="67" t="n">
        <f aca="false">Q9+1</f>
        <v>13</v>
      </c>
      <c r="S9" s="67" t="n">
        <f aca="false">R9+1</f>
        <v>14</v>
      </c>
      <c r="T9" s="67" t="n">
        <f aca="false">S9+1</f>
        <v>15</v>
      </c>
      <c r="U9" s="67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13" t="n">
        <v>299116.25</v>
      </c>
      <c r="G10" s="13" t="n">
        <v>186309.93</v>
      </c>
      <c r="H10" s="13" t="n">
        <v>47256</v>
      </c>
      <c r="I10" s="13" t="n">
        <v>115128</v>
      </c>
      <c r="J10" s="13" t="n">
        <v>3938</v>
      </c>
      <c r="K10" s="13" t="n">
        <v>19987.93</v>
      </c>
      <c r="L10" s="13" t="n">
        <v>19558.16</v>
      </c>
      <c r="M10" s="13" t="n">
        <v>10027.92</v>
      </c>
      <c r="N10" s="13" t="n">
        <v>9330.24</v>
      </c>
      <c r="O10" s="105" t="n">
        <v>200</v>
      </c>
      <c r="P10" s="13" t="n">
        <v>0</v>
      </c>
      <c r="Q10" s="13" t="n">
        <v>0</v>
      </c>
      <c r="R10" s="13" t="n">
        <v>429.77</v>
      </c>
      <c r="S10" s="13" t="n">
        <v>0</v>
      </c>
      <c r="T10" s="13" t="n">
        <v>0</v>
      </c>
      <c r="U10" s="13" t="n">
        <v>0</v>
      </c>
      <c r="V10" s="13" t="n">
        <v>92847.68</v>
      </c>
      <c r="W10" s="13" t="n">
        <v>29600</v>
      </c>
      <c r="X10" s="13" t="n">
        <v>10800</v>
      </c>
      <c r="Y10" s="13" t="n">
        <v>1200</v>
      </c>
      <c r="Z10" s="13" t="n">
        <v>4000</v>
      </c>
      <c r="AA10" s="13" t="n">
        <v>7600</v>
      </c>
      <c r="AB10" s="13" t="n">
        <v>2800</v>
      </c>
      <c r="AC10" s="13" t="n">
        <v>1200</v>
      </c>
      <c r="AD10" s="13" t="n">
        <v>2000</v>
      </c>
      <c r="AE10" s="13" t="n">
        <v>60000</v>
      </c>
      <c r="AF10" s="13" t="n">
        <v>3247.68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71" t="n">
        <v>19958.64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9958.64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13" t="n">
        <v>299116.25</v>
      </c>
      <c r="G11" s="13" t="n">
        <v>186309.93</v>
      </c>
      <c r="H11" s="13" t="n">
        <v>47256</v>
      </c>
      <c r="I11" s="13" t="n">
        <v>115128</v>
      </c>
      <c r="J11" s="13" t="n">
        <v>3938</v>
      </c>
      <c r="K11" s="13" t="n">
        <v>19987.93</v>
      </c>
      <c r="L11" s="13" t="n">
        <v>19558.16</v>
      </c>
      <c r="M11" s="13" t="n">
        <v>10027.92</v>
      </c>
      <c r="N11" s="13" t="n">
        <v>9330.24</v>
      </c>
      <c r="O11" s="105" t="n">
        <v>200</v>
      </c>
      <c r="P11" s="13" t="n">
        <v>0</v>
      </c>
      <c r="Q11" s="13" t="n">
        <v>0</v>
      </c>
      <c r="R11" s="13" t="n">
        <v>429.77</v>
      </c>
      <c r="S11" s="13" t="n">
        <v>0</v>
      </c>
      <c r="T11" s="13" t="n">
        <v>0</v>
      </c>
      <c r="U11" s="13" t="n">
        <v>0</v>
      </c>
      <c r="V11" s="13" t="n">
        <v>92847.68</v>
      </c>
      <c r="W11" s="13" t="n">
        <v>29600</v>
      </c>
      <c r="X11" s="13" t="n">
        <v>10800</v>
      </c>
      <c r="Y11" s="13" t="n">
        <v>1200</v>
      </c>
      <c r="Z11" s="13" t="n">
        <v>4000</v>
      </c>
      <c r="AA11" s="13" t="n">
        <v>7600</v>
      </c>
      <c r="AB11" s="13" t="n">
        <v>2800</v>
      </c>
      <c r="AC11" s="13" t="n">
        <v>1200</v>
      </c>
      <c r="AD11" s="13" t="n">
        <v>2000</v>
      </c>
      <c r="AE11" s="13" t="n">
        <v>60000</v>
      </c>
      <c r="AF11" s="13" t="n">
        <v>3247.68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71" t="n">
        <v>19958.64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9958.64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13" t="n">
        <v>299116.25</v>
      </c>
      <c r="G12" s="13" t="n">
        <v>186309.93</v>
      </c>
      <c r="H12" s="13" t="n">
        <v>47256</v>
      </c>
      <c r="I12" s="13" t="n">
        <v>115128</v>
      </c>
      <c r="J12" s="13" t="n">
        <v>3938</v>
      </c>
      <c r="K12" s="13" t="n">
        <v>19987.93</v>
      </c>
      <c r="L12" s="13" t="n">
        <v>19558.16</v>
      </c>
      <c r="M12" s="13" t="n">
        <v>10027.92</v>
      </c>
      <c r="N12" s="13" t="n">
        <v>9330.24</v>
      </c>
      <c r="O12" s="105" t="n">
        <v>200</v>
      </c>
      <c r="P12" s="13" t="n">
        <v>0</v>
      </c>
      <c r="Q12" s="13" t="n">
        <v>0</v>
      </c>
      <c r="R12" s="13" t="n">
        <v>429.77</v>
      </c>
      <c r="S12" s="13" t="n">
        <v>0</v>
      </c>
      <c r="T12" s="13" t="n">
        <v>0</v>
      </c>
      <c r="U12" s="13" t="n">
        <v>0</v>
      </c>
      <c r="V12" s="13" t="n">
        <v>92847.68</v>
      </c>
      <c r="W12" s="13" t="n">
        <v>29600</v>
      </c>
      <c r="X12" s="13" t="n">
        <v>10800</v>
      </c>
      <c r="Y12" s="13" t="n">
        <v>1200</v>
      </c>
      <c r="Z12" s="13" t="n">
        <v>4000</v>
      </c>
      <c r="AA12" s="13" t="n">
        <v>7600</v>
      </c>
      <c r="AB12" s="13" t="n">
        <v>2800</v>
      </c>
      <c r="AC12" s="13" t="n">
        <v>1200</v>
      </c>
      <c r="AD12" s="13" t="n">
        <v>2000</v>
      </c>
      <c r="AE12" s="13" t="n">
        <v>60000</v>
      </c>
      <c r="AF12" s="13" t="n">
        <v>3247.68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71" t="n">
        <v>19958.64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9958.64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2</v>
      </c>
      <c r="E13" s="70" t="s">
        <v>135</v>
      </c>
      <c r="F13" s="13" t="n">
        <v>19987.93</v>
      </c>
      <c r="G13" s="13" t="n">
        <v>19987.93</v>
      </c>
      <c r="H13" s="13" t="n">
        <v>0</v>
      </c>
      <c r="I13" s="13" t="n">
        <v>0</v>
      </c>
      <c r="J13" s="13" t="n">
        <v>0</v>
      </c>
      <c r="K13" s="13" t="n">
        <v>19987.93</v>
      </c>
      <c r="L13" s="13" t="n">
        <v>19558.16</v>
      </c>
      <c r="M13" s="13" t="n">
        <v>10027.92</v>
      </c>
      <c r="N13" s="13" t="n">
        <v>9330.24</v>
      </c>
      <c r="O13" s="105" t="n">
        <v>200</v>
      </c>
      <c r="P13" s="13" t="n">
        <v>0</v>
      </c>
      <c r="Q13" s="13" t="n">
        <v>0</v>
      </c>
      <c r="R13" s="13" t="n">
        <v>429.77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2</v>
      </c>
      <c r="E14" s="70" t="s">
        <v>137</v>
      </c>
      <c r="F14" s="13" t="n">
        <v>259169.68</v>
      </c>
      <c r="G14" s="13" t="n">
        <v>166322</v>
      </c>
      <c r="H14" s="13" t="n">
        <v>47256</v>
      </c>
      <c r="I14" s="13" t="n">
        <v>115128</v>
      </c>
      <c r="J14" s="13" t="n">
        <v>3938</v>
      </c>
      <c r="K14" s="13" t="n">
        <v>0</v>
      </c>
      <c r="L14" s="13" t="n">
        <v>0</v>
      </c>
      <c r="M14" s="13" t="n">
        <v>0</v>
      </c>
      <c r="N14" s="13" t="n">
        <v>0</v>
      </c>
      <c r="O14" s="10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92847.68</v>
      </c>
      <c r="W14" s="13" t="n">
        <v>29600</v>
      </c>
      <c r="X14" s="13" t="n">
        <v>10800</v>
      </c>
      <c r="Y14" s="13" t="n">
        <v>1200</v>
      </c>
      <c r="Z14" s="13" t="n">
        <v>4000</v>
      </c>
      <c r="AA14" s="13" t="n">
        <v>7600</v>
      </c>
      <c r="AB14" s="13" t="n">
        <v>2800</v>
      </c>
      <c r="AC14" s="13" t="n">
        <v>1200</v>
      </c>
      <c r="AD14" s="13" t="n">
        <v>2000</v>
      </c>
      <c r="AE14" s="13" t="n">
        <v>60000</v>
      </c>
      <c r="AF14" s="13" t="n">
        <v>3247.68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38</v>
      </c>
      <c r="B15" s="69" t="s">
        <v>139</v>
      </c>
      <c r="C15" s="69" t="s">
        <v>133</v>
      </c>
      <c r="D15" s="69" t="s">
        <v>152</v>
      </c>
      <c r="E15" s="70" t="s">
        <v>140</v>
      </c>
      <c r="F15" s="13" t="n">
        <v>19958.6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0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19958.64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9958.64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0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76"/>
      <c r="E1" s="76"/>
      <c r="F1" s="77"/>
      <c r="G1" s="76"/>
      <c r="H1" s="76"/>
      <c r="I1" s="77"/>
      <c r="J1" s="7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196</v>
      </c>
    </row>
    <row r="2" customFormat="false" ht="24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3.5" hidden="false" customHeight="true" outlineLevel="0" collapsed="false">
      <c r="A3" s="6"/>
      <c r="B3" s="6"/>
      <c r="C3" s="80"/>
      <c r="E3" s="80"/>
      <c r="F3" s="77"/>
      <c r="G3" s="80"/>
      <c r="H3" s="80"/>
      <c r="I3" s="77"/>
      <c r="J3" s="7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/>
      <c r="AB3" s="57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60" t="s">
        <v>198</v>
      </c>
      <c r="E4" s="97" t="s">
        <v>91</v>
      </c>
      <c r="F4" s="85" t="s">
        <v>199</v>
      </c>
      <c r="G4" s="97" t="s">
        <v>200</v>
      </c>
      <c r="H4" s="97" t="s">
        <v>201</v>
      </c>
      <c r="I4" s="85" t="s">
        <v>202</v>
      </c>
      <c r="J4" s="83" t="s">
        <v>203</v>
      </c>
      <c r="K4" s="10" t="s">
        <v>20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8" t="s">
        <v>99</v>
      </c>
      <c r="B5" s="108" t="s">
        <v>100</v>
      </c>
      <c r="C5" s="108" t="s">
        <v>101</v>
      </c>
      <c r="D5" s="60"/>
      <c r="E5" s="97"/>
      <c r="F5" s="85"/>
      <c r="G5" s="97"/>
      <c r="H5" s="97"/>
      <c r="I5" s="85"/>
      <c r="J5" s="85"/>
      <c r="K5" s="109" t="s">
        <v>93</v>
      </c>
      <c r="L5" s="110" t="s">
        <v>94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 t="s">
        <v>95</v>
      </c>
      <c r="X5" s="110" t="s">
        <v>96</v>
      </c>
      <c r="Y5" s="110"/>
      <c r="Z5" s="110"/>
      <c r="AA5" s="110"/>
      <c r="AB5" s="110"/>
      <c r="AC5" s="110" t="s">
        <v>97</v>
      </c>
      <c r="AD5" s="110"/>
      <c r="AE5" s="110"/>
      <c r="AF5" s="110"/>
      <c r="AG5" s="111" t="s">
        <v>98</v>
      </c>
      <c r="AH5" s="111"/>
      <c r="AI5" s="111"/>
      <c r="AJ5" s="111"/>
      <c r="AK5" s="111"/>
      <c r="AL5" s="111"/>
      <c r="AM5" s="111"/>
      <c r="AN5" s="111"/>
    </row>
    <row r="6" customFormat="false" ht="15" hidden="false" customHeight="true" outlineLevel="0" collapsed="false">
      <c r="A6" s="108"/>
      <c r="B6" s="108"/>
      <c r="C6" s="108"/>
      <c r="D6" s="60"/>
      <c r="E6" s="97"/>
      <c r="F6" s="85"/>
      <c r="G6" s="97"/>
      <c r="H6" s="97"/>
      <c r="I6" s="85"/>
      <c r="J6" s="85"/>
      <c r="K6" s="109"/>
      <c r="L6" s="62" t="s">
        <v>102</v>
      </c>
      <c r="M6" s="62" t="s">
        <v>103</v>
      </c>
      <c r="N6" s="62" t="s">
        <v>104</v>
      </c>
      <c r="O6" s="62" t="s">
        <v>105</v>
      </c>
      <c r="P6" s="63" t="s">
        <v>106</v>
      </c>
      <c r="Q6" s="63"/>
      <c r="R6" s="63"/>
      <c r="S6" s="63"/>
      <c r="T6" s="63"/>
      <c r="U6" s="63"/>
      <c r="V6" s="63"/>
      <c r="W6" s="111"/>
      <c r="X6" s="62" t="s">
        <v>102</v>
      </c>
      <c r="Y6" s="62" t="s">
        <v>107</v>
      </c>
      <c r="Z6" s="62" t="s">
        <v>108</v>
      </c>
      <c r="AA6" s="62" t="s">
        <v>109</v>
      </c>
      <c r="AB6" s="62" t="s">
        <v>110</v>
      </c>
      <c r="AC6" s="62" t="s">
        <v>102</v>
      </c>
      <c r="AD6" s="62" t="s">
        <v>111</v>
      </c>
      <c r="AE6" s="62" t="s">
        <v>112</v>
      </c>
      <c r="AF6" s="62" t="s">
        <v>110</v>
      </c>
      <c r="AG6" s="63" t="s">
        <v>113</v>
      </c>
      <c r="AH6" s="63" t="s">
        <v>205</v>
      </c>
      <c r="AI6" s="63" t="s">
        <v>115</v>
      </c>
      <c r="AJ6" s="63" t="s">
        <v>116</v>
      </c>
      <c r="AK6" s="63" t="s">
        <v>117</v>
      </c>
      <c r="AL6" s="63"/>
      <c r="AM6" s="63"/>
      <c r="AN6" s="63" t="s">
        <v>118</v>
      </c>
    </row>
    <row r="7" customFormat="false" ht="39" hidden="false" customHeight="true" outlineLevel="0" collapsed="false">
      <c r="A7" s="108"/>
      <c r="B7" s="108"/>
      <c r="C7" s="108"/>
      <c r="D7" s="60"/>
      <c r="E7" s="97"/>
      <c r="F7" s="85"/>
      <c r="G7" s="97"/>
      <c r="H7" s="97"/>
      <c r="I7" s="85"/>
      <c r="J7" s="85"/>
      <c r="K7" s="109"/>
      <c r="L7" s="62"/>
      <c r="M7" s="62"/>
      <c r="N7" s="62"/>
      <c r="O7" s="62"/>
      <c r="P7" s="63" t="s">
        <v>119</v>
      </c>
      <c r="Q7" s="63" t="s">
        <v>120</v>
      </c>
      <c r="R7" s="63" t="s">
        <v>121</v>
      </c>
      <c r="S7" s="63" t="s">
        <v>122</v>
      </c>
      <c r="T7" s="63" t="s">
        <v>107</v>
      </c>
      <c r="U7" s="62" t="s">
        <v>108</v>
      </c>
      <c r="V7" s="62" t="s">
        <v>110</v>
      </c>
      <c r="W7" s="111"/>
      <c r="X7" s="62"/>
      <c r="Y7" s="62"/>
      <c r="Z7" s="62"/>
      <c r="AA7" s="62"/>
      <c r="AB7" s="62"/>
      <c r="AC7" s="62"/>
      <c r="AD7" s="62"/>
      <c r="AE7" s="62"/>
      <c r="AF7" s="62"/>
      <c r="AG7" s="63"/>
      <c r="AH7" s="63"/>
      <c r="AI7" s="63"/>
      <c r="AJ7" s="63"/>
      <c r="AK7" s="112" t="s">
        <v>123</v>
      </c>
      <c r="AL7" s="112" t="s">
        <v>124</v>
      </c>
      <c r="AM7" s="63" t="s">
        <v>125</v>
      </c>
      <c r="AN7" s="63"/>
    </row>
    <row r="8" customFormat="false" ht="23.25" hidden="false" customHeight="true" outlineLevel="0" collapsed="false">
      <c r="A8" s="65" t="s">
        <v>126</v>
      </c>
      <c r="B8" s="65" t="s">
        <v>126</v>
      </c>
      <c r="C8" s="65" t="s">
        <v>126</v>
      </c>
      <c r="D8" s="65" t="s">
        <v>126</v>
      </c>
      <c r="E8" s="65" t="s">
        <v>126</v>
      </c>
      <c r="F8" s="65" t="s">
        <v>126</v>
      </c>
      <c r="G8" s="65" t="s">
        <v>126</v>
      </c>
      <c r="H8" s="65" t="s">
        <v>126</v>
      </c>
      <c r="I8" s="65" t="s">
        <v>126</v>
      </c>
      <c r="J8" s="65" t="s">
        <v>126</v>
      </c>
      <c r="K8" s="10" t="n">
        <v>1</v>
      </c>
      <c r="L8" s="10" t="n">
        <f aca="false">K8+1</f>
        <v>2</v>
      </c>
      <c r="M8" s="10" t="n">
        <f aca="false">L8+1</f>
        <v>3</v>
      </c>
      <c r="N8" s="10" t="n">
        <f aca="false">M8+1</f>
        <v>4</v>
      </c>
      <c r="O8" s="10" t="n">
        <f aca="false">N8+1</f>
        <v>5</v>
      </c>
      <c r="P8" s="10" t="n">
        <f aca="false">O8+1</f>
        <v>6</v>
      </c>
      <c r="Q8" s="10" t="n">
        <f aca="false">P8+1</f>
        <v>7</v>
      </c>
      <c r="R8" s="10" t="n">
        <f aca="false">Q8+1</f>
        <v>8</v>
      </c>
      <c r="S8" s="10" t="n">
        <f aca="false">R8+1</f>
        <v>9</v>
      </c>
      <c r="T8" s="10" t="n">
        <f aca="false">S8+1</f>
        <v>10</v>
      </c>
      <c r="U8" s="10" t="n">
        <f aca="false">T8+1</f>
        <v>11</v>
      </c>
      <c r="V8" s="10" t="n">
        <f aca="false">U8+1</f>
        <v>12</v>
      </c>
      <c r="W8" s="10" t="n">
        <f aca="false">V8+1</f>
        <v>13</v>
      </c>
      <c r="X8" s="10" t="n">
        <f aca="false">W8+1</f>
        <v>14</v>
      </c>
      <c r="Y8" s="10" t="n">
        <f aca="false">X8+1</f>
        <v>15</v>
      </c>
      <c r="Z8" s="10" t="n">
        <f aca="false">Y8+1</f>
        <v>16</v>
      </c>
      <c r="AA8" s="10" t="n">
        <f aca="false">Z8+1</f>
        <v>17</v>
      </c>
      <c r="AB8" s="10" t="n">
        <f aca="false">AA8+1</f>
        <v>18</v>
      </c>
      <c r="AC8" s="10" t="n">
        <f aca="false">AB8+1</f>
        <v>19</v>
      </c>
      <c r="AD8" s="10" t="n">
        <f aca="false">AC8+1</f>
        <v>20</v>
      </c>
      <c r="AE8" s="10" t="n">
        <f aca="false">AD8+1</f>
        <v>21</v>
      </c>
      <c r="AF8" s="10" t="n">
        <f aca="false">AE8+1</f>
        <v>22</v>
      </c>
      <c r="AG8" s="10" t="n">
        <f aca="false">AF8+1</f>
        <v>23</v>
      </c>
      <c r="AH8" s="10" t="n">
        <f aca="false">AG8+1</f>
        <v>24</v>
      </c>
      <c r="AI8" s="10" t="n">
        <f aca="false">AH8+1</f>
        <v>25</v>
      </c>
      <c r="AJ8" s="10" t="n">
        <f aca="false">AI8+1</f>
        <v>26</v>
      </c>
      <c r="AK8" s="10" t="n">
        <f aca="false">AJ8+1</f>
        <v>27</v>
      </c>
      <c r="AL8" s="10" t="n">
        <f aca="false">AK8+1</f>
        <v>28</v>
      </c>
      <c r="AM8" s="10" t="n">
        <f aca="false">AL8+1</f>
        <v>29</v>
      </c>
      <c r="AN8" s="10" t="n">
        <f aca="false">AM8+1</f>
        <v>30</v>
      </c>
    </row>
    <row r="9" customFormat="false" ht="20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/>
      <c r="J9" s="6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81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3"/>
      <c r="G10" s="113"/>
      <c r="H10" s="115"/>
      <c r="I10" s="113"/>
      <c r="J10" s="113"/>
      <c r="K10" s="116"/>
      <c r="L10" s="116"/>
      <c r="M10" s="116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57"/>
      <c r="AB10" s="94"/>
      <c r="AC10" s="94"/>
      <c r="AD10" s="94"/>
      <c r="AE10" s="57"/>
      <c r="AF10" s="94"/>
      <c r="AG10" s="117"/>
      <c r="AH10" s="118"/>
      <c r="AI10" s="118"/>
      <c r="AJ10" s="118"/>
      <c r="AK10" s="117"/>
      <c r="AL10" s="117"/>
      <c r="AM10" s="57"/>
      <c r="AN10" s="57"/>
      <c r="AO10" s="94"/>
    </row>
    <row r="11" customFormat="false" ht="20.1" hidden="false" customHeight="true" outlineLevel="0" collapsed="false">
      <c r="F11" s="57"/>
      <c r="M11" s="57"/>
      <c r="N11" s="57"/>
      <c r="O11" s="57"/>
      <c r="P11" s="57"/>
      <c r="Q11" s="57"/>
      <c r="R11" s="57"/>
      <c r="Y11" s="57"/>
      <c r="Z11" s="57"/>
    </row>
    <row r="12" customFormat="false" ht="20.1" hidden="false" customHeight="true" outlineLevel="0" collapsed="false">
      <c r="M12" s="57"/>
    </row>
    <row r="13" customFormat="false" ht="20.1" hidden="false" customHeight="true" outlineLevel="0" collapsed="false">
      <c r="K13" s="57"/>
      <c r="L13" s="57"/>
      <c r="M13" s="57"/>
    </row>
    <row r="14" customFormat="false" ht="20.1" hidden="false" customHeight="true" outlineLevel="0" collapsed="false">
      <c r="AD14" s="57"/>
    </row>
    <row r="15" customFormat="false" ht="20.1" hidden="false" customHeight="true" outlineLevel="0" collapsed="false"/>
    <row r="16" customFormat="false" ht="20.1" hidden="false" customHeight="true" outlineLevel="0" collapsed="false">
      <c r="I16" s="57"/>
      <c r="S16" s="57"/>
    </row>
    <row r="17" customFormat="false" ht="20.1" hidden="false" customHeight="true" outlineLevel="0" collapsed="false">
      <c r="F17" s="57"/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3" min="7" style="0" width="14.65"/>
    <col collapsed="false" customWidth="true" hidden="false" outlineLevel="0" max="15" min="14" style="0" width="11.82"/>
    <col collapsed="false" customWidth="true" hidden="false" outlineLevel="0" max="17" min="16" style="0" width="14.65"/>
    <col collapsed="false" customWidth="true" hidden="false" outlineLevel="0" max="18" min="18" style="0" width="16.83"/>
    <col collapsed="false" customWidth="true" hidden="false" outlineLevel="0" max="21" min="19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7"/>
      <c r="Z1" s="78" t="s">
        <v>206</v>
      </c>
    </row>
    <row r="2" customFormat="false" ht="20.25" hidden="false" customHeight="true" outlineLevel="0" collapsed="false">
      <c r="A2" s="119" t="s">
        <v>20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2.75" hidden="false" customHeight="true" outlineLevel="0" collapsed="false">
      <c r="S3" s="57"/>
      <c r="T3" s="57"/>
      <c r="U3" s="57"/>
      <c r="W3" s="57"/>
      <c r="X3" s="57"/>
      <c r="Z3" s="120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60" t="s">
        <v>208</v>
      </c>
      <c r="F4" s="84" t="s">
        <v>209</v>
      </c>
      <c r="G4" s="10" t="s">
        <v>210</v>
      </c>
      <c r="H4" s="10"/>
      <c r="I4" s="10"/>
      <c r="J4" s="10"/>
      <c r="K4" s="10"/>
      <c r="L4" s="10"/>
      <c r="M4" s="10"/>
      <c r="N4" s="10"/>
      <c r="O4" s="10"/>
      <c r="P4" s="10"/>
      <c r="Q4" s="121" t="s">
        <v>211</v>
      </c>
      <c r="R4" s="121"/>
      <c r="S4" s="121"/>
      <c r="T4" s="121"/>
      <c r="U4" s="121"/>
      <c r="V4" s="121"/>
      <c r="W4" s="121"/>
      <c r="X4" s="121"/>
      <c r="Y4" s="121"/>
      <c r="Z4" s="101" t="s">
        <v>212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60"/>
      <c r="F5" s="60"/>
      <c r="G5" s="98" t="s">
        <v>102</v>
      </c>
      <c r="H5" s="122" t="s">
        <v>94</v>
      </c>
      <c r="I5" s="60" t="s">
        <v>117</v>
      </c>
      <c r="J5" s="60"/>
      <c r="K5" s="60"/>
      <c r="L5" s="60"/>
      <c r="M5" s="123" t="s">
        <v>95</v>
      </c>
      <c r="N5" s="98" t="s">
        <v>96</v>
      </c>
      <c r="O5" s="98" t="s">
        <v>97</v>
      </c>
      <c r="P5" s="98" t="s">
        <v>213</v>
      </c>
      <c r="Q5" s="10" t="s">
        <v>102</v>
      </c>
      <c r="R5" s="10" t="s">
        <v>214</v>
      </c>
      <c r="S5" s="10"/>
      <c r="T5" s="10"/>
      <c r="U5" s="10"/>
      <c r="V5" s="10" t="s">
        <v>215</v>
      </c>
      <c r="W5" s="10"/>
      <c r="X5" s="10"/>
      <c r="Y5" s="10"/>
      <c r="Z5" s="101"/>
    </row>
    <row r="6" customFormat="false" ht="36.75" hidden="false" customHeight="true" outlineLevel="0" collapsed="false">
      <c r="A6" s="10"/>
      <c r="B6" s="10"/>
      <c r="C6" s="10"/>
      <c r="D6" s="10"/>
      <c r="E6" s="60"/>
      <c r="F6" s="60"/>
      <c r="G6" s="60"/>
      <c r="H6" s="60"/>
      <c r="I6" s="98" t="s">
        <v>103</v>
      </c>
      <c r="J6" s="98" t="s">
        <v>104</v>
      </c>
      <c r="K6" s="98" t="s">
        <v>105</v>
      </c>
      <c r="L6" s="98" t="s">
        <v>106</v>
      </c>
      <c r="M6" s="123"/>
      <c r="N6" s="123"/>
      <c r="O6" s="123"/>
      <c r="P6" s="123"/>
      <c r="Q6" s="10"/>
      <c r="R6" s="108" t="s">
        <v>119</v>
      </c>
      <c r="S6" s="108" t="s">
        <v>216</v>
      </c>
      <c r="T6" s="108" t="s">
        <v>217</v>
      </c>
      <c r="U6" s="108" t="s">
        <v>218</v>
      </c>
      <c r="V6" s="108" t="s">
        <v>119</v>
      </c>
      <c r="W6" s="108" t="s">
        <v>216</v>
      </c>
      <c r="X6" s="108" t="s">
        <v>217</v>
      </c>
      <c r="Y6" s="108" t="s">
        <v>218</v>
      </c>
      <c r="Z6" s="101"/>
    </row>
    <row r="7" customFormat="false" ht="18" hidden="false" customHeight="true" outlineLevel="0" collapsed="false">
      <c r="A7" s="65" t="s">
        <v>126</v>
      </c>
      <c r="B7" s="65" t="s">
        <v>126</v>
      </c>
      <c r="C7" s="65" t="s">
        <v>126</v>
      </c>
      <c r="D7" s="65" t="s">
        <v>126</v>
      </c>
      <c r="E7" s="65" t="s">
        <v>126</v>
      </c>
      <c r="F7" s="65" t="s">
        <v>126</v>
      </c>
      <c r="G7" s="65" t="n">
        <v>1</v>
      </c>
      <c r="H7" s="65" t="n">
        <v>2</v>
      </c>
      <c r="I7" s="65" t="n">
        <f aca="false">H7+1</f>
        <v>3</v>
      </c>
      <c r="J7" s="65" t="n">
        <f aca="false">I7+1</f>
        <v>4</v>
      </c>
      <c r="K7" s="88" t="n">
        <f aca="false">J7+1</f>
        <v>5</v>
      </c>
      <c r="L7" s="65" t="n">
        <f aca="false">K7+1</f>
        <v>6</v>
      </c>
      <c r="M7" s="65" t="n">
        <f aca="false">L7+1</f>
        <v>7</v>
      </c>
      <c r="N7" s="88" t="n">
        <f aca="false">M7+1</f>
        <v>8</v>
      </c>
      <c r="O7" s="88" t="n">
        <f aca="false">N7+1</f>
        <v>9</v>
      </c>
      <c r="P7" s="65" t="n">
        <f aca="false">O7+1</f>
        <v>10</v>
      </c>
      <c r="Q7" s="88" t="n">
        <f aca="false">P7+1</f>
        <v>11</v>
      </c>
      <c r="R7" s="88" t="n">
        <f aca="false">Q7+1</f>
        <v>12</v>
      </c>
      <c r="S7" s="88" t="n">
        <f aca="false">R7+1</f>
        <v>13</v>
      </c>
      <c r="T7" s="88" t="n">
        <f aca="false">S7+1</f>
        <v>14</v>
      </c>
      <c r="U7" s="88" t="n">
        <f aca="false">T7+1</f>
        <v>15</v>
      </c>
      <c r="V7" s="88" t="n">
        <f aca="false">U7+1</f>
        <v>16</v>
      </c>
      <c r="W7" s="88" t="n">
        <f aca="false">V7+1</f>
        <v>17</v>
      </c>
      <c r="X7" s="88" t="n">
        <f aca="false">W7+1</f>
        <v>18</v>
      </c>
      <c r="Y7" s="88" t="n">
        <f aca="false">X7+1</f>
        <v>19</v>
      </c>
      <c r="Z7" s="65" t="n">
        <f aca="false">Y7+1</f>
        <v>20</v>
      </c>
    </row>
    <row r="8" customFormat="false" ht="18" hidden="false" customHeight="true" outlineLevel="0" collapsed="false">
      <c r="A8" s="69"/>
      <c r="B8" s="69"/>
      <c r="C8" s="69"/>
      <c r="D8" s="69"/>
      <c r="E8" s="70"/>
      <c r="F8" s="70"/>
      <c r="G8" s="13"/>
      <c r="H8" s="13"/>
      <c r="I8" s="13"/>
      <c r="J8" s="13"/>
      <c r="K8" s="13"/>
      <c r="L8" s="13"/>
      <c r="M8" s="71"/>
      <c r="N8" s="13"/>
      <c r="O8" s="72"/>
      <c r="P8" s="73"/>
      <c r="Q8" s="13"/>
      <c r="R8" s="73"/>
      <c r="S8" s="71"/>
      <c r="T8" s="71"/>
      <c r="U8" s="13"/>
      <c r="V8" s="73"/>
      <c r="W8" s="13"/>
      <c r="X8" s="73"/>
      <c r="Y8" s="13"/>
      <c r="Z8" s="124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Z9" s="57"/>
    </row>
    <row r="10" customFormat="false" ht="12.75" hidden="false" customHeight="true" outlineLevel="0" collapsed="false">
      <c r="B10" s="57"/>
      <c r="C10" s="57"/>
      <c r="D10" s="57"/>
      <c r="E10" s="57"/>
      <c r="N10" s="57"/>
      <c r="O10" s="57"/>
      <c r="Q10" s="57"/>
      <c r="R10" s="57"/>
      <c r="U10" s="57"/>
      <c r="W10" s="57"/>
      <c r="X10" s="57"/>
      <c r="Y10" s="57"/>
      <c r="Z10" s="57"/>
    </row>
    <row r="11" customFormat="false" ht="12.75" hidden="false" customHeight="true" outlineLevel="0" collapsed="false">
      <c r="C11" s="57"/>
      <c r="D11" s="57"/>
      <c r="E11" s="57"/>
      <c r="R11" s="57"/>
      <c r="U11" s="57"/>
      <c r="W11" s="57"/>
      <c r="Y11" s="57"/>
    </row>
    <row r="12" customFormat="false" ht="12.75" hidden="false" customHeight="true" outlineLevel="0" collapsed="false">
      <c r="C12" s="57"/>
      <c r="D12" s="57"/>
      <c r="E12" s="57"/>
      <c r="S12" s="57"/>
      <c r="Y12" s="57"/>
    </row>
    <row r="13" customFormat="false" ht="12.75" hidden="false" customHeight="true" outlineLevel="0" collapsed="false">
      <c r="D13" s="57"/>
      <c r="E13" s="57"/>
      <c r="Y13" s="57"/>
    </row>
    <row r="14" customFormat="false" ht="12.75" hidden="false" customHeight="true" outlineLevel="0" collapsed="false">
      <c r="D14" s="57"/>
      <c r="E14" s="57"/>
      <c r="G14" s="57"/>
      <c r="Y14" s="57"/>
    </row>
    <row r="15" customFormat="false" ht="12.75" hidden="false" customHeight="true" outlineLevel="0" collapsed="false">
      <c r="F15" s="57"/>
      <c r="M15" s="57"/>
      <c r="N15" s="57"/>
      <c r="O15" s="57"/>
      <c r="Y15" s="57"/>
    </row>
    <row r="16" customFormat="false" ht="12.75" hidden="false" customHeight="true" outlineLevel="0" collapsed="false">
      <c r="H16" s="57"/>
      <c r="X16" s="57"/>
      <c r="Y16" s="57"/>
    </row>
    <row r="17" customFormat="false" ht="12.75" hidden="false" customHeight="true" outlineLevel="0" collapsed="false">
      <c r="S17" s="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57"/>
      <c r="W20" s="57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25" min="17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7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9"/>
      <c r="U1" s="9"/>
      <c r="V1" s="9"/>
      <c r="W1" s="9"/>
      <c r="X1" s="9"/>
      <c r="Y1" s="127" t="s">
        <v>219</v>
      </c>
      <c r="Z1" s="9"/>
    </row>
    <row r="2" customFormat="false" ht="29.25" hidden="false" customHeight="true" outlineLevel="0" collapsed="false">
      <c r="A2" s="79" t="s">
        <v>22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9"/>
    </row>
    <row r="3" customFormat="false" ht="15" hidden="false" customHeight="true" outlineLevel="0" collapsed="false">
      <c r="A3" s="6"/>
      <c r="B3" s="7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6"/>
      <c r="O3" s="126"/>
      <c r="P3" s="126"/>
      <c r="Q3" s="126"/>
      <c r="R3" s="126"/>
      <c r="S3" s="75"/>
      <c r="T3" s="6"/>
      <c r="U3" s="6"/>
      <c r="V3" s="6"/>
      <c r="W3" s="6"/>
      <c r="X3" s="6"/>
      <c r="Y3" s="127" t="s">
        <v>3</v>
      </c>
      <c r="Z3" s="6"/>
    </row>
    <row r="4" customFormat="false" ht="17.25" hidden="false" customHeight="true" outlineLevel="0" collapsed="false">
      <c r="A4" s="60" t="s">
        <v>90</v>
      </c>
      <c r="B4" s="60"/>
      <c r="C4" s="60"/>
      <c r="D4" s="60"/>
      <c r="E4" s="85" t="s">
        <v>91</v>
      </c>
      <c r="F4" s="85" t="s">
        <v>221</v>
      </c>
      <c r="G4" s="85" t="s">
        <v>222</v>
      </c>
      <c r="H4" s="61" t="s">
        <v>102</v>
      </c>
      <c r="I4" s="61" t="s">
        <v>223</v>
      </c>
      <c r="J4" s="61"/>
      <c r="K4" s="61"/>
      <c r="L4" s="61"/>
      <c r="M4" s="61"/>
      <c r="N4" s="61"/>
      <c r="O4" s="61"/>
      <c r="P4" s="128" t="s">
        <v>224</v>
      </c>
      <c r="Q4" s="129" t="s">
        <v>225</v>
      </c>
      <c r="R4" s="129"/>
      <c r="S4" s="129"/>
      <c r="T4" s="129"/>
      <c r="U4" s="129"/>
      <c r="V4" s="129" t="s">
        <v>226</v>
      </c>
      <c r="W4" s="129"/>
      <c r="X4" s="129"/>
      <c r="Y4" s="129"/>
      <c r="Z4" s="9"/>
    </row>
    <row r="5" customFormat="false" ht="40.5" hidden="false" customHeight="true" outlineLevel="0" collapsed="false">
      <c r="A5" s="97" t="s">
        <v>99</v>
      </c>
      <c r="B5" s="97" t="s">
        <v>100</v>
      </c>
      <c r="C5" s="97" t="s">
        <v>101</v>
      </c>
      <c r="D5" s="97" t="s">
        <v>227</v>
      </c>
      <c r="E5" s="85"/>
      <c r="F5" s="85"/>
      <c r="G5" s="85"/>
      <c r="H5" s="61"/>
      <c r="I5" s="61" t="s">
        <v>119</v>
      </c>
      <c r="J5" s="61" t="s">
        <v>228</v>
      </c>
      <c r="K5" s="61" t="s">
        <v>229</v>
      </c>
      <c r="L5" s="61" t="s">
        <v>230</v>
      </c>
      <c r="M5" s="61" t="s">
        <v>231</v>
      </c>
      <c r="N5" s="61" t="s">
        <v>232</v>
      </c>
      <c r="O5" s="61" t="s">
        <v>233</v>
      </c>
      <c r="P5" s="128"/>
      <c r="Q5" s="61" t="s">
        <v>119</v>
      </c>
      <c r="R5" s="61" t="s">
        <v>231</v>
      </c>
      <c r="S5" s="61" t="s">
        <v>232</v>
      </c>
      <c r="T5" s="61" t="s">
        <v>234</v>
      </c>
      <c r="U5" s="61" t="s">
        <v>235</v>
      </c>
      <c r="V5" s="61" t="s">
        <v>119</v>
      </c>
      <c r="W5" s="61" t="s">
        <v>236</v>
      </c>
      <c r="X5" s="61" t="s">
        <v>237</v>
      </c>
      <c r="Y5" s="108" t="s">
        <v>233</v>
      </c>
      <c r="Z5" s="9"/>
    </row>
    <row r="6" customFormat="false" ht="15.75" hidden="false" customHeight="true" outlineLevel="0" collapsed="false">
      <c r="A6" s="102" t="s">
        <v>126</v>
      </c>
      <c r="B6" s="102" t="s">
        <v>126</v>
      </c>
      <c r="C6" s="102" t="s">
        <v>126</v>
      </c>
      <c r="D6" s="102" t="s">
        <v>126</v>
      </c>
      <c r="E6" s="102" t="s">
        <v>126</v>
      </c>
      <c r="F6" s="102" t="s">
        <v>126</v>
      </c>
      <c r="G6" s="102"/>
      <c r="H6" s="67" t="n">
        <v>1</v>
      </c>
      <c r="I6" s="67" t="n">
        <f aca="false">H6+1</f>
        <v>2</v>
      </c>
      <c r="J6" s="67" t="n">
        <f aca="false">I6+1</f>
        <v>3</v>
      </c>
      <c r="K6" s="67" t="n">
        <f aca="false">J6+1</f>
        <v>4</v>
      </c>
      <c r="L6" s="67" t="n">
        <f aca="false">K6+1</f>
        <v>5</v>
      </c>
      <c r="M6" s="67" t="n">
        <f aca="false">L6+1</f>
        <v>6</v>
      </c>
      <c r="N6" s="67" t="n">
        <f aca="false">M6+1</f>
        <v>7</v>
      </c>
      <c r="O6" s="67" t="n">
        <f aca="false">N6+1</f>
        <v>8</v>
      </c>
      <c r="P6" s="67" t="n">
        <f aca="false">O6+1</f>
        <v>9</v>
      </c>
      <c r="Q6" s="68" t="n">
        <f aca="false">P6+1</f>
        <v>10</v>
      </c>
      <c r="R6" s="68" t="n">
        <f aca="false">Q6+1</f>
        <v>11</v>
      </c>
      <c r="S6" s="68" t="n">
        <f aca="false">R6+1</f>
        <v>12</v>
      </c>
      <c r="T6" s="68" t="n">
        <f aca="false">S6+1</f>
        <v>13</v>
      </c>
      <c r="U6" s="68" t="n">
        <f aca="false">T6+1</f>
        <v>14</v>
      </c>
      <c r="V6" s="68" t="n">
        <f aca="false">U6+1</f>
        <v>15</v>
      </c>
      <c r="W6" s="68" t="n">
        <f aca="false">V6+1</f>
        <v>16</v>
      </c>
      <c r="X6" s="68" t="n">
        <f aca="false">W6+1</f>
        <v>17</v>
      </c>
      <c r="Y6" s="68" t="n">
        <f aca="false">X6+1</f>
        <v>18</v>
      </c>
      <c r="Z6" s="9"/>
    </row>
    <row r="7" customFormat="false" ht="18" hidden="false" customHeight="true" outlineLevel="0" collapsed="false">
      <c r="A7" s="91"/>
      <c r="B7" s="69"/>
      <c r="C7" s="69"/>
      <c r="D7" s="69"/>
      <c r="E7" s="69"/>
      <c r="F7" s="70"/>
      <c r="G7" s="69"/>
      <c r="H7" s="13"/>
      <c r="I7" s="13"/>
      <c r="J7" s="13"/>
      <c r="K7" s="13"/>
      <c r="L7" s="13"/>
      <c r="M7" s="13"/>
      <c r="N7" s="13"/>
      <c r="O7" s="13"/>
      <c r="P7" s="71"/>
      <c r="Q7" s="13"/>
      <c r="R7" s="72"/>
      <c r="S7" s="72"/>
      <c r="T7" s="72"/>
      <c r="U7" s="72"/>
      <c r="V7" s="73"/>
      <c r="W7" s="13"/>
      <c r="X7" s="73"/>
      <c r="Y7" s="13"/>
      <c r="Z7" s="9"/>
    </row>
    <row r="8" customFormat="false" ht="20.1" hidden="false" customHeight="true" outlineLevel="0" collapsed="false">
      <c r="A8" s="130"/>
      <c r="B8" s="130"/>
      <c r="C8" s="130"/>
      <c r="D8" s="130"/>
      <c r="E8" s="114"/>
      <c r="F8" s="131"/>
      <c r="G8" s="131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9"/>
      <c r="U8" s="9"/>
      <c r="V8" s="9"/>
      <c r="W8" s="9"/>
      <c r="X8" s="9"/>
      <c r="Y8" s="9"/>
      <c r="Z8" s="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9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26"/>
      <c r="N16" s="126"/>
      <c r="O16" s="126"/>
      <c r="P16" s="126"/>
      <c r="Q16" s="126"/>
      <c r="R16" s="126"/>
      <c r="S16" s="126"/>
      <c r="T16" s="9"/>
      <c r="U16" s="9"/>
      <c r="V16" s="9"/>
      <c r="W16" s="9"/>
      <c r="X16" s="9"/>
      <c r="Y16" s="9"/>
      <c r="Z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7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26"/>
      <c r="N19" s="126"/>
      <c r="O19" s="126"/>
      <c r="P19" s="126"/>
      <c r="Q19" s="126"/>
      <c r="R19" s="126"/>
      <c r="S19" s="126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3</v>
      </c>
      <c r="F4" s="82" t="s">
        <v>93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60" t="s">
        <v>146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7</v>
      </c>
      <c r="I5" s="85" t="s">
        <v>148</v>
      </c>
      <c r="J5" s="85" t="s">
        <v>149</v>
      </c>
      <c r="K5" s="86" t="s">
        <v>102</v>
      </c>
      <c r="L5" s="87" t="s">
        <v>150</v>
      </c>
      <c r="M5" s="87" t="s">
        <v>151</v>
      </c>
      <c r="N5" s="82" t="s">
        <v>102</v>
      </c>
      <c r="O5" s="60" t="s">
        <v>144</v>
      </c>
      <c r="P5" s="60" t="s">
        <v>145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299116.25</v>
      </c>
      <c r="G7" s="73" t="n">
        <v>299116.25</v>
      </c>
      <c r="H7" s="71" t="n">
        <v>186309.93</v>
      </c>
      <c r="I7" s="71" t="n">
        <v>92847.68</v>
      </c>
      <c r="J7" s="71" t="n">
        <v>19958.64</v>
      </c>
      <c r="K7" s="71" t="n">
        <v>0</v>
      </c>
      <c r="L7" s="71" t="n">
        <v>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299116.25</v>
      </c>
      <c r="G8" s="73" t="n">
        <v>299116.25</v>
      </c>
      <c r="H8" s="71" t="n">
        <v>186309.93</v>
      </c>
      <c r="I8" s="71" t="n">
        <v>92847.68</v>
      </c>
      <c r="J8" s="71" t="n">
        <v>19958.64</v>
      </c>
      <c r="K8" s="71" t="n">
        <v>0</v>
      </c>
      <c r="L8" s="71" t="n">
        <v>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299116.25</v>
      </c>
      <c r="G9" s="73" t="n">
        <v>299116.25</v>
      </c>
      <c r="H9" s="71" t="n">
        <v>186309.93</v>
      </c>
      <c r="I9" s="71" t="n">
        <v>92847.68</v>
      </c>
      <c r="J9" s="71" t="n">
        <v>19958.64</v>
      </c>
      <c r="K9" s="71" t="n">
        <v>0</v>
      </c>
      <c r="L9" s="71" t="n">
        <v>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2</v>
      </c>
      <c r="E10" s="93" t="s">
        <v>135</v>
      </c>
      <c r="F10" s="72" t="n">
        <v>19987.93</v>
      </c>
      <c r="G10" s="73" t="n">
        <v>19987.93</v>
      </c>
      <c r="H10" s="71" t="n">
        <v>19987.93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2</v>
      </c>
      <c r="E11" s="93" t="s">
        <v>137</v>
      </c>
      <c r="F11" s="72" t="n">
        <v>259169.68</v>
      </c>
      <c r="G11" s="73" t="n">
        <v>259169.68</v>
      </c>
      <c r="H11" s="71" t="n">
        <v>166322</v>
      </c>
      <c r="I11" s="71" t="n">
        <v>92847.68</v>
      </c>
      <c r="J11" s="71" t="n">
        <v>0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8</v>
      </c>
      <c r="B12" s="90" t="s">
        <v>139</v>
      </c>
      <c r="C12" s="91" t="s">
        <v>133</v>
      </c>
      <c r="D12" s="92" t="s">
        <v>152</v>
      </c>
      <c r="E12" s="93" t="s">
        <v>140</v>
      </c>
      <c r="F12" s="72" t="n">
        <v>19958.64</v>
      </c>
      <c r="G12" s="73" t="n">
        <v>19958.64</v>
      </c>
      <c r="H12" s="71" t="n">
        <v>0</v>
      </c>
      <c r="I12" s="71" t="n">
        <v>0</v>
      </c>
      <c r="J12" s="71" t="n">
        <v>19958.64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>
      <c r="O14" s="5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思勇</cp:lastModifiedBy>
  <dcterms:modified xsi:type="dcterms:W3CDTF">2015-03-10T02:58:30Z</dcterms:modified>
  <cp:revision>0</cp:revision>
  <dc:subject/>
  <dc:title/>
</cp:coreProperties>
</file>