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4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项目资金4" sheetId="5" state="visible" r:id="rId6"/>
    <sheet name="政府采购5" sheetId="6" state="visible" r:id="rId7"/>
    <sheet name="经费拨款6" sheetId="7" state="visible" r:id="rId8"/>
    <sheet name="6-1工福" sheetId="8" state="visible" r:id="rId9"/>
    <sheet name="6-2商服" sheetId="9" state="visible" r:id="rId10"/>
    <sheet name="6-3-1人家" sheetId="10" state="visible" r:id="rId11"/>
    <sheet name="6-3-2人家" sheetId="11" state="visible" r:id="rId12"/>
    <sheet name="6-4项目" sheetId="12" state="visible" r:id="rId13"/>
    <sheet name="上级专款补助7" sheetId="13" state="visible" r:id="rId14"/>
    <sheet name="专项转移支付资金8" sheetId="14" state="visible" r:id="rId15"/>
    <sheet name="非税收入预算9" sheetId="15" state="visible" r:id="rId16"/>
    <sheet name="非支10" sheetId="16" state="visible" r:id="rId17"/>
    <sheet name="基金11" sheetId="17" state="visible" r:id="rId18"/>
    <sheet name="12纳入财政专户管理" sheetId="18" state="visible" r:id="rId19"/>
    <sheet name="13未纳入财政专户管理" sheetId="19" state="visible" r:id="rId20"/>
    <sheet name="14结余" sheetId="20" state="visible" r:id="rId21"/>
    <sheet name="15三公预算表" sheetId="21" state="visible" r:id="rId22"/>
    <sheet name="16会议培训预算表" sheetId="22" state="visible" r:id="rId23"/>
    <sheet name="单位情况表15-1" sheetId="23" state="visible" r:id="rId24"/>
    <sheet name="单位情况表15-2" sheetId="24" state="visible" r:id="rId25"/>
    <sheet name="单位情况表15-3" sheetId="25" state="visible" r:id="rId26"/>
  </sheets>
  <definedNames>
    <definedName function="false" hidden="false" localSheetId="17" name="_xlnm.Print_Area" vbProcedure="false">12纳入财政专户管理!$A$1:$M$6</definedName>
    <definedName function="false" hidden="false" localSheetId="17" name="_xlnm.Print_Titles" vbProcedure="false">12纳入财政专户管理!$1:$6</definedName>
    <definedName function="false" hidden="false" localSheetId="18" name="_xlnm.Print_Area" vbProcedure="false">13未纳入财政专户管理!$A$1:$M$6</definedName>
    <definedName function="false" hidden="false" localSheetId="18" name="_xlnm.Print_Titles" vbProcedure="false">13未纳入财政专户管理!$1:$6</definedName>
    <definedName function="false" hidden="false" localSheetId="19" name="_xlnm.Print_Area" vbProcedure="false">14结余!$A$1:$M$6</definedName>
    <definedName function="false" hidden="false" localSheetId="19" name="_xlnm.Print_Titles" vbProcedure="false">14结余!$1:$6</definedName>
    <definedName function="false" hidden="false" localSheetId="21" name="_xlnm.Print_Area" vbProcedure="false">16会议培训预算表!$A$1:$J$10</definedName>
    <definedName function="false" hidden="false" localSheetId="21" name="_xlnm.Print_Titles" vbProcedure="false">16会议培训预算表!$1:$8</definedName>
    <definedName function="false" hidden="false" localSheetId="7" name="_xlnm.Print_Area" vbProcedure="false">'6-1工福'!$A$1:$AP$15</definedName>
    <definedName function="false" hidden="false" localSheetId="7" name="_xlnm.Print_Titles" vbProcedure="false">'6-1工福'!$1:$9</definedName>
    <definedName function="false" hidden="false" localSheetId="8" name="_xlnm.Print_Area" vbProcedure="false">'6-2商服'!$A$1:$S$11</definedName>
    <definedName function="false" hidden="false" localSheetId="8" name="_xlnm.Print_Titles" vbProcedure="false">'6-2商服'!$1:$7</definedName>
    <definedName function="false" hidden="false" localSheetId="9" name="_xlnm.Print_Area" vbProcedure="false">'6-3-1人家'!$A$1:$U$12</definedName>
    <definedName function="false" hidden="false" localSheetId="9" name="_xlnm.Print_Titles" vbProcedure="false">'6-3-1人家'!$1:$7</definedName>
    <definedName function="false" hidden="false" localSheetId="10" name="_xlnm.Print_Area" vbProcedure="false">'6-3-2人家'!$A$1:$Y$12</definedName>
    <definedName function="false" hidden="false" localSheetId="10" name="_xlnm.Print_Titles" vbProcedure="false">'6-3-2人家'!$1:$7</definedName>
    <definedName function="false" hidden="false" localSheetId="11" name="_xlnm.Print_Area" vbProcedure="false">'6-4项目'!$A$1:$R$10</definedName>
    <definedName function="false" hidden="false" localSheetId="11" name="_xlnm.Print_Titles" vbProcedure="false">'6-4项目'!$1:$6</definedName>
    <definedName function="false" hidden="false" localSheetId="12" name="_xlnm.Print_Area" vbProcedure="false">上级专款补助7!$A$1:$M$6</definedName>
    <definedName function="false" hidden="false" localSheetId="12" name="_xlnm.Print_Titles" vbProcedure="false">上级专款补助7!$1:$6</definedName>
    <definedName function="false" hidden="false" localSheetId="13" name="_xlnm.Print_Area" vbProcedure="false">专项转移支付资金8!$A$1:$M$6</definedName>
    <definedName function="false" hidden="false" localSheetId="13" name="_xlnm.Print_Titles" vbProcedure="false">专项转移支付资金8!$1:$6</definedName>
    <definedName function="false" hidden="false" localSheetId="22" name="_xlnm.Print_Area" vbProcedure="false">'单位情况表15-1'!$A$1:$BJ$10</definedName>
    <definedName function="false" hidden="false" localSheetId="22" name="_xlnm.Print_Titles" vbProcedure="false">'单位情况表15-1'!$1:$7</definedName>
    <definedName function="false" hidden="false" localSheetId="23" name="_xlnm.Print_Area" vbProcedure="false">'单位情况表15-2'!$A$1:$AD$10</definedName>
    <definedName function="false" hidden="false" localSheetId="23" name="_xlnm.Print_Titles" vbProcedure="false">'单位情况表15-2'!$1:$7</definedName>
    <definedName function="false" hidden="false" localSheetId="24" name="_xlnm.Print_Area" vbProcedure="false">'单位情况表15-3'!$A$1:$P$11</definedName>
    <definedName function="false" hidden="false" localSheetId="24" name="_xlnm.Print_Titles" vbProcedure="false">'单位情况表15-3'!$1:$6</definedName>
    <definedName function="false" hidden="false" localSheetId="16" name="_xlnm.Print_Area" vbProcedure="false">基金11!$A$1:$M$7</definedName>
    <definedName function="false" hidden="false" localSheetId="16" name="_xlnm.Print_Titles" vbProcedure="false">基金11!$1:$7</definedName>
    <definedName function="false" hidden="false" localSheetId="0" name="_xlnm.Print_Area" vbProcedure="false">封面!$A$1:$J$17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5" name="_xlnm.Print_Area" vbProcedure="false">政府采购5!$A$1:$Z$7</definedName>
    <definedName function="false" hidden="false" localSheetId="5" name="_xlnm.Print_Titles" vbProcedure="false">政府采购5!$1:$7</definedName>
    <definedName function="false" hidden="false" localSheetId="6" name="_xlnm.Print_Area" vbProcedure="false">经费拨款6!$A$1:$M$12</definedName>
    <definedName function="false" hidden="false" localSheetId="6" name="_xlnm.Print_Titles" vbProcedure="false">经费拨款6!$1:$6</definedName>
    <definedName function="false" hidden="false" localSheetId="15" name="_xlnm.Print_Area" vbProcedure="false">非支10!$A$1:$M$6</definedName>
    <definedName function="false" hidden="false" localSheetId="15" name="_xlnm.Print_Titles" vbProcedure="false">非支10!$1:$6</definedName>
    <definedName function="false" hidden="false" localSheetId="14" name="_xlnm.Print_Area" vbProcedure="false">非税收入预算9!$A$1:$Y$6</definedName>
    <definedName function="false" hidden="false" localSheetId="14" name="_xlnm.Print_Titles" vbProcedure="false">非税收入预算9!$1:$6</definedName>
    <definedName function="false" hidden="false" localSheetId="4" name="_xlnm.Print_Area" vbProcedure="false">项目资金4!$A$1:$AN$30</definedName>
    <definedName function="false" hidden="false" localSheetId="4" name="_xlnm.Print_Titles" vbProcedure="false">项目资金4!$1:$8</definedName>
    <definedName function="false" hidden="false" localSheetId="2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81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信息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8</t>
  </si>
  <si>
    <t xml:space="preserve">  来宾市土地储备中心</t>
  </si>
  <si>
    <t xml:space="preserve">210</t>
  </si>
  <si>
    <t xml:space="preserve">05</t>
  </si>
  <si>
    <t xml:space="preserve">01</t>
  </si>
  <si>
    <t xml:space="preserve">          </t>
  </si>
  <si>
    <t xml:space="preserve">    行政单位医疗</t>
  </si>
  <si>
    <t xml:space="preserve">220</t>
  </si>
  <si>
    <t xml:space="preserve">12</t>
  </si>
  <si>
    <t xml:space="preserve">    土地资源储备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（结转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项目支出（结转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t xml:space="preserve">    一般项目支出</t>
  </si>
  <si>
    <t xml:space="preserve">2200112</t>
  </si>
  <si>
    <t xml:space="preserve">来宾市土地储备中心</t>
  </si>
  <si>
    <t xml:space="preserve">1</t>
  </si>
  <si>
    <t xml:space="preserve">      土地收储项目专项工作经费支出</t>
  </si>
  <si>
    <t xml:space="preserve">        </t>
  </si>
  <si>
    <t xml:space="preserve">              </t>
  </si>
  <si>
    <t xml:space="preserve">办公费</t>
  </si>
  <si>
    <t xml:space="preserve">      </t>
  </si>
  <si>
    <t xml:space="preserve">电费</t>
  </si>
  <si>
    <t xml:space="preserve">差旅费</t>
  </si>
  <si>
    <t xml:space="preserve">培训费</t>
  </si>
  <si>
    <t xml:space="preserve">其他商品和服务支出</t>
  </si>
  <si>
    <t xml:space="preserve">2</t>
  </si>
  <si>
    <t xml:space="preserve">      土地储备融资项目支出</t>
  </si>
  <si>
    <t xml:space="preserve">水费</t>
  </si>
  <si>
    <t xml:space="preserve">会议费</t>
  </si>
  <si>
    <t xml:space="preserve">公务接待费</t>
  </si>
  <si>
    <t xml:space="preserve">公务用车运行维护费</t>
  </si>
  <si>
    <t xml:space="preserve">3</t>
  </si>
  <si>
    <t xml:space="preserve">      安置房管理及工程项目管理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拨款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补助）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名称                    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聘用人员支出（一般类）</t>
  </si>
  <si>
    <t xml:space="preserve">聘用人员支出（协助执法类）</t>
  </si>
  <si>
    <t xml:space="preserve">聘用人员支出（专业聘任类）</t>
  </si>
  <si>
    <t xml:space="preserve">职务工资</t>
  </si>
  <si>
    <t xml:space="preserve">级别工资</t>
  </si>
  <si>
    <t xml:space="preserve">事业单位岗位工资</t>
  </si>
  <si>
    <t xml:space="preserve">事业单位薪级工资</t>
  </si>
  <si>
    <t xml:space="preserve">（规范的津贴补贴）生活性补贴</t>
  </si>
  <si>
    <t xml:space="preserve">（规范的津贴补贴）工作性补贴</t>
  </si>
  <si>
    <t xml:space="preserve">艰苦边远地区津贴</t>
  </si>
  <si>
    <t xml:space="preserve">警衔津贴</t>
  </si>
  <si>
    <t xml:space="preserve">法官审判津贴</t>
  </si>
  <si>
    <t xml:space="preserve">检察官检察津贴</t>
  </si>
  <si>
    <t xml:space="preserve">纪检、监察办案人员补贴</t>
  </si>
  <si>
    <t xml:space="preserve">审计机关人员工作补贴</t>
  </si>
  <si>
    <t xml:space="preserve">人民警察值勤岗位津贴</t>
  </si>
  <si>
    <t xml:space="preserve">人民法院、检察院办案人员岗位津贴</t>
  </si>
  <si>
    <t xml:space="preserve">教、护龄津贴</t>
  </si>
  <si>
    <r>
      <rPr>
        <sz val="10"/>
        <rFont val="Noto Sans"/>
        <family val="2"/>
      </rPr>
      <t xml:space="preserve">教护提高</t>
    </r>
    <r>
      <rPr>
        <sz val="10"/>
        <rFont val="宋体"/>
        <family val="0"/>
        <charset val="134"/>
      </rPr>
      <t xml:space="preserve">10%</t>
    </r>
  </si>
  <si>
    <t xml:space="preserve">岗位津贴（基础性绩效工资）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      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分项公用经费</t>
  </si>
  <si>
    <t xml:space="preserve">工会经费</t>
  </si>
  <si>
    <t xml:space="preserve">建会筹备金（工会经费）</t>
  </si>
  <si>
    <t xml:space="preserve">离休人员公用经费</t>
  </si>
  <si>
    <t xml:space="preserve">退休人员公用经费</t>
  </si>
  <si>
    <r>
      <rPr>
        <sz val="10"/>
        <rFont val="Noto Sans"/>
        <family val="2"/>
      </rPr>
      <t xml:space="preserve">         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离休费</t>
  </si>
  <si>
    <t xml:space="preserve">折算后离休费</t>
  </si>
  <si>
    <t xml:space="preserve">基础工资（离休）</t>
  </si>
  <si>
    <t xml:space="preserve">工龄工资（离休）</t>
  </si>
  <si>
    <t xml:space="preserve">艰苦边远地区津贴（离休）</t>
  </si>
  <si>
    <t xml:space="preserve">生活补贴（行政和参公）离休</t>
  </si>
  <si>
    <t xml:space="preserve">保留补差（离休）</t>
  </si>
  <si>
    <t xml:space="preserve">离休人员交通费</t>
  </si>
  <si>
    <t xml:space="preserve">离休生活护理费、高龄补贴</t>
  </si>
  <si>
    <t xml:space="preserve">教、护龄津贴（离休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改前增加的离退休费（离休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改及以后增加的离退休费（离休）</t>
    </r>
  </si>
  <si>
    <r>
      <rPr>
        <sz val="10"/>
        <rFont val="Noto Sans"/>
        <family val="2"/>
      </rPr>
      <t xml:space="preserve">教龄满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年岗位工资提高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离休）</t>
    </r>
  </si>
  <si>
    <t xml:space="preserve">离休人员增发生活补贴</t>
  </si>
  <si>
    <r>
      <rPr>
        <sz val="10"/>
        <rFont val="Noto Sans"/>
        <family val="2"/>
      </rPr>
      <t xml:space="preserve">         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经费拨款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补助）支出预算表</t>
    </r>
    <r>
      <rPr>
        <b val="true"/>
        <sz val="15"/>
        <rFont val="宋体"/>
        <family val="0"/>
        <charset val="134"/>
      </rPr>
      <t xml:space="preserve">																									
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            （功能科目名称）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折算后的退休费</t>
  </si>
  <si>
    <t xml:space="preserve">基础工资（退休）</t>
  </si>
  <si>
    <t xml:space="preserve">工龄工资（退休）</t>
  </si>
  <si>
    <t xml:space="preserve">艰苦边远地区津贴（退休）</t>
  </si>
  <si>
    <t xml:space="preserve">生活性补贴（行政及参公）（退休）</t>
  </si>
  <si>
    <t xml:space="preserve">保留补差（退休）</t>
  </si>
  <si>
    <t xml:space="preserve">教、护龄津贴（退休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改前增加的离退休费（退休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工改及以后增加的离退休费（退休）</t>
    </r>
  </si>
  <si>
    <r>
      <rPr>
        <sz val="10"/>
        <rFont val="Noto Sans"/>
        <family val="2"/>
      </rPr>
      <t xml:space="preserve">教龄满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年岗位工资提高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退休）</t>
    </r>
  </si>
  <si>
    <t xml:space="preserve">生活补贴（事业）（退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单位名称                  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上级专款补助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专项转移支付资金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公共财政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支出预算表</t>
  </si>
  <si>
    <t xml:space="preserve">        单位：元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未纳入财政专户管理的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上年结余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一、会议费</t>
  </si>
  <si>
    <t xml:space="preserve">二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单位基本情况表</t>
  </si>
  <si>
    <t xml:space="preserve">单位：人</t>
  </si>
  <si>
    <t xml:space="preserve">单位名称</t>
  </si>
  <si>
    <t xml:space="preserve">单位性质</t>
  </si>
  <si>
    <t xml:space="preserve">经费管理方式</t>
  </si>
  <si>
    <t xml:space="preserve">编制数</t>
  </si>
  <si>
    <t xml:space="preserve">实有人数</t>
  </si>
  <si>
    <t xml:space="preserve">遗属人数</t>
  </si>
  <si>
    <t xml:space="preserve">公务员和参公管理人员情况</t>
  </si>
  <si>
    <t xml:space="preserve">在职人数</t>
  </si>
  <si>
    <t xml:space="preserve">其他人员</t>
  </si>
  <si>
    <t xml:space="preserve">在职人员</t>
  </si>
  <si>
    <t xml:space="preserve">离休人员</t>
  </si>
  <si>
    <t xml:space="preserve">退休人员</t>
  </si>
  <si>
    <t xml:space="preserve">行政编制数</t>
  </si>
  <si>
    <t xml:space="preserve">事业编制数</t>
  </si>
  <si>
    <t xml:space="preserve">工勤编制数</t>
  </si>
  <si>
    <t xml:space="preserve">行政编内人数</t>
  </si>
  <si>
    <t xml:space="preserve">事业编内人数</t>
  </si>
  <si>
    <t xml:space="preserve">工勤编内人数</t>
  </si>
  <si>
    <t xml:space="preserve">允许超编人数</t>
  </si>
  <si>
    <t xml:space="preserve">离休人数</t>
  </si>
  <si>
    <t xml:space="preserve">退休人数（含提前退休）</t>
  </si>
  <si>
    <t xml:space="preserve">其中：提前退休人数</t>
  </si>
  <si>
    <t xml:space="preserve">提前离岗人数</t>
  </si>
  <si>
    <t xml:space="preserve">长休人数</t>
  </si>
  <si>
    <t xml:space="preserve">退职人数</t>
  </si>
  <si>
    <t xml:space="preserve">聘用人员数</t>
  </si>
  <si>
    <t xml:space="preserve">其中：财政负担经费人数</t>
  </si>
  <si>
    <t xml:space="preserve">其中：聘用人员数（一般类）</t>
  </si>
  <si>
    <t xml:space="preserve">其中：聘用人员数（协助执法类）</t>
  </si>
  <si>
    <t xml:space="preserve">其中：聘用人员数（专业聘任类）</t>
  </si>
  <si>
    <t xml:space="preserve">其中：聘用人员数（其他类）</t>
  </si>
  <si>
    <t xml:space="preserve">小计（含参公在职）</t>
  </si>
  <si>
    <t xml:space="preserve">正省级（含参公在职）</t>
  </si>
  <si>
    <t xml:space="preserve">副省级（含参公在职）</t>
  </si>
  <si>
    <t xml:space="preserve">正厅级（含参公在职）</t>
  </si>
  <si>
    <t xml:space="preserve">副厅级（含参公在职）</t>
  </si>
  <si>
    <t xml:space="preserve">正处级（含参公在职）</t>
  </si>
  <si>
    <t xml:space="preserve">副处级（含参公在职）</t>
  </si>
  <si>
    <t xml:space="preserve">正科级（含参公在职）</t>
  </si>
  <si>
    <t xml:space="preserve">副科级（含参公在职）</t>
  </si>
  <si>
    <t xml:space="preserve">科员（含参公在职）</t>
  </si>
  <si>
    <t xml:space="preserve">办事员（含参公在职）</t>
  </si>
  <si>
    <t xml:space="preserve">工人（含参公在职）</t>
  </si>
  <si>
    <t xml:space="preserve">正省级（含参公离休）</t>
  </si>
  <si>
    <t xml:space="preserve">副省级（含参公离休）</t>
  </si>
  <si>
    <t xml:space="preserve">正厅级（含参公离休）</t>
  </si>
  <si>
    <t xml:space="preserve">副厅级（含参公离休）</t>
  </si>
  <si>
    <t xml:space="preserve">正处级（含参公离休）</t>
  </si>
  <si>
    <t xml:space="preserve">副处级（含参公离休）</t>
  </si>
  <si>
    <t xml:space="preserve">正科级（含参公离休）</t>
  </si>
  <si>
    <t xml:space="preserve">副科级（含参公离休）</t>
  </si>
  <si>
    <t xml:space="preserve">科员（含参公离休）</t>
  </si>
  <si>
    <t xml:space="preserve">办事员（含参公离休）</t>
  </si>
  <si>
    <r>
      <rPr>
        <sz val="9"/>
        <rFont val="Noto Sans"/>
        <family val="2"/>
      </rPr>
      <t xml:space="preserve">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参公离休</t>
    </r>
    <r>
      <rPr>
        <sz val="9"/>
        <rFont val="宋体"/>
        <family val="0"/>
        <charset val="134"/>
      </rPr>
      <t xml:space="preserve">)</t>
    </r>
  </si>
  <si>
    <t xml:space="preserve">小计（含参公退休）</t>
  </si>
  <si>
    <t xml:space="preserve">正省级（含参公退休）</t>
  </si>
  <si>
    <t xml:space="preserve">副省级（含参公退休）</t>
  </si>
  <si>
    <t xml:space="preserve">正厅级（含参公退休）</t>
  </si>
  <si>
    <t xml:space="preserve">副厅级（含参公退休）</t>
  </si>
  <si>
    <t xml:space="preserve">正处级（含参公退休）</t>
  </si>
  <si>
    <t xml:space="preserve">副处级（含参公退休）</t>
  </si>
  <si>
    <t xml:space="preserve">正科级（含参公退休）</t>
  </si>
  <si>
    <t xml:space="preserve">副科级（含参公退休）</t>
  </si>
  <si>
    <t xml:space="preserve">科员（含参公退休）</t>
  </si>
  <si>
    <t xml:space="preserve">办事员（含参公退休）</t>
  </si>
  <si>
    <r>
      <rPr>
        <sz val="9"/>
        <rFont val="Noto Sans"/>
        <family val="2"/>
      </rPr>
      <t xml:space="preserve">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参公退休</t>
    </r>
    <r>
      <rPr>
        <sz val="9"/>
        <rFont val="宋体"/>
        <family val="0"/>
        <charset val="134"/>
      </rPr>
      <t xml:space="preserve">)</t>
    </r>
  </si>
  <si>
    <t xml:space="preserve">参公事业</t>
  </si>
  <si>
    <t xml:space="preserve">财政全额拨款（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单位：人、辆、台</t>
  </si>
  <si>
    <t xml:space="preserve">学生学员情况</t>
  </si>
  <si>
    <t xml:space="preserve">机动车情况</t>
  </si>
  <si>
    <t xml:space="preserve">公务员和参公管理人员年龄结构情况</t>
  </si>
  <si>
    <t xml:space="preserve">本科生</t>
  </si>
  <si>
    <t xml:space="preserve">专科生</t>
  </si>
  <si>
    <t xml:space="preserve">高职生</t>
  </si>
  <si>
    <t xml:space="preserve">中专、技校生</t>
  </si>
  <si>
    <t xml:space="preserve">高中学生数</t>
  </si>
  <si>
    <t xml:space="preserve">初中学生数</t>
  </si>
  <si>
    <t xml:space="preserve">小学学生数</t>
  </si>
  <si>
    <t xml:space="preserve">幼儿园学生人数</t>
  </si>
  <si>
    <t xml:space="preserve">单位车辆编制数</t>
  </si>
  <si>
    <t xml:space="preserve">实有车辆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在职人员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（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在职人员</t>
    </r>
  </si>
  <si>
    <t xml:space="preserve">计划内</t>
  </si>
  <si>
    <t xml:space="preserve">择校生</t>
  </si>
  <si>
    <t xml:space="preserve">小轿车</t>
  </si>
  <si>
    <r>
      <rPr>
        <sz val="9"/>
        <rFont val="Noto Sans"/>
        <family val="2"/>
      </rPr>
      <t xml:space="preserve">旅行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7-9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旅行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10-19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旅行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20</t>
    </r>
    <r>
      <rPr>
        <sz val="9"/>
        <rFont val="Noto Sans"/>
        <family val="2"/>
      </rPr>
      <t xml:space="preserve">座以上</t>
    </r>
  </si>
  <si>
    <t xml:space="preserve">越野车</t>
  </si>
  <si>
    <t xml:space="preserve">特殊专业技术用车</t>
  </si>
  <si>
    <t xml:space="preserve">其他车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机动车辆明细情况表</t>
  </si>
  <si>
    <t xml:space="preserve">序号</t>
  </si>
  <si>
    <t xml:space="preserve">定编证号</t>
  </si>
  <si>
    <t xml:space="preserve">品牌型号</t>
  </si>
  <si>
    <t xml:space="preserve">牌照号码</t>
  </si>
  <si>
    <t xml:space="preserve">排气量（升）</t>
  </si>
  <si>
    <t xml:space="preserve">购置时间</t>
  </si>
  <si>
    <t xml:space="preserve">购车用途</t>
  </si>
  <si>
    <t xml:space="preserve">发动机号</t>
  </si>
  <si>
    <t xml:space="preserve">车架号</t>
  </si>
  <si>
    <t xml:space="preserve">检验有效期至</t>
  </si>
  <si>
    <t xml:space="preserve">是否在编</t>
  </si>
  <si>
    <t xml:space="preserve">是否供养</t>
  </si>
  <si>
    <t xml:space="preserve">车辆类型</t>
  </si>
  <si>
    <t xml:space="preserve">定编（使用）证表述</t>
  </si>
  <si>
    <t xml:space="preserve">行驶证表述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O-0100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A2623</t>
    </r>
  </si>
  <si>
    <t xml:space="preserve">1.8</t>
  </si>
  <si>
    <t xml:space="preserve">2003-08-01</t>
  </si>
  <si>
    <t xml:space="preserve">公务用车</t>
  </si>
  <si>
    <t xml:space="preserve">AWL540324</t>
  </si>
  <si>
    <t xml:space="preserve">LSVCC49FQ32298459</t>
  </si>
  <si>
    <t xml:space="preserve">是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O-01387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A5279</t>
    </r>
  </si>
  <si>
    <t xml:space="preserve">2006-05-01</t>
  </si>
  <si>
    <t xml:space="preserve">6J00857</t>
  </si>
  <si>
    <t xml:space="preserve">LVSFBFMC76F09428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O-0222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GA7508</t>
    </r>
  </si>
  <si>
    <t xml:space="preserve">2010-07-01</t>
  </si>
  <si>
    <t xml:space="preserve">16383</t>
  </si>
  <si>
    <t xml:space="preserve">LSVUD65N8A286223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  <numFmt numFmtId="175" formatCode="0"/>
    <numFmt numFmtId="176" formatCode="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9.15"/>
    <col collapsed="false" customWidth="true" hidden="false" outlineLevel="0" max="10" min="10" style="0" width="35.16"/>
  </cols>
  <sheetData>
    <row r="1" customFormat="false" ht="12.75" hidden="false" customHeight="true" outlineLevel="0" collapsed="false">
      <c r="A1" s="1"/>
    </row>
    <row r="7" customFormat="false" ht="17.25" hidden="false" customHeight="true" outlineLevel="0" collapsed="false"/>
    <row r="8" customFormat="false" ht="57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</sheetData>
  <mergeCells count="1">
    <mergeCell ref="A8:J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21" min="6" style="0" width="13.99"/>
    <col collapsed="false" customWidth="true" hidden="false" outlineLevel="0" max="236" min="22" style="0" width="10.65"/>
  </cols>
  <sheetData>
    <row r="1" customFormat="false" ht="13.5" hidden="false" customHeight="true" outlineLevel="0" collapsed="false">
      <c r="A1" s="9"/>
      <c r="B1" s="9"/>
      <c r="C1" s="9"/>
      <c r="D1" s="82"/>
      <c r="E1" s="83"/>
      <c r="F1" s="83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5" t="s">
        <v>249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</row>
    <row r="2" customFormat="false" ht="33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</row>
    <row r="3" customFormat="false" ht="24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5" t="s">
        <v>250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customFormat="false" ht="16.5" hidden="false" customHeight="true" outlineLevel="0" collapsed="false">
      <c r="A4" s="57" t="s">
        <v>90</v>
      </c>
      <c r="B4" s="57"/>
      <c r="C4" s="57"/>
      <c r="D4" s="57" t="s">
        <v>91</v>
      </c>
      <c r="E4" s="90" t="s">
        <v>251</v>
      </c>
      <c r="F4" s="10" t="s">
        <v>15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customFormat="false" ht="15.75" hidden="false" customHeight="true" outlineLevel="0" collapsed="false">
      <c r="A5" s="57"/>
      <c r="B5" s="57"/>
      <c r="C5" s="57"/>
      <c r="D5" s="57"/>
      <c r="E5" s="57"/>
      <c r="F5" s="122" t="s">
        <v>102</v>
      </c>
      <c r="G5" s="10" t="s">
        <v>25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6" customFormat="false" ht="55.5" hidden="false" customHeight="true" outlineLevel="0" collapsed="false">
      <c r="A6" s="158" t="s">
        <v>99</v>
      </c>
      <c r="B6" s="158" t="s">
        <v>100</v>
      </c>
      <c r="C6" s="158" t="s">
        <v>101</v>
      </c>
      <c r="D6" s="57"/>
      <c r="E6" s="57"/>
      <c r="F6" s="57"/>
      <c r="G6" s="121" t="s">
        <v>119</v>
      </c>
      <c r="H6" s="159" t="s">
        <v>253</v>
      </c>
      <c r="I6" s="159" t="s">
        <v>254</v>
      </c>
      <c r="J6" s="159" t="s">
        <v>255</v>
      </c>
      <c r="K6" s="159" t="s">
        <v>256</v>
      </c>
      <c r="L6" s="159" t="s">
        <v>257</v>
      </c>
      <c r="M6" s="159" t="s">
        <v>258</v>
      </c>
      <c r="N6" s="159" t="s">
        <v>259</v>
      </c>
      <c r="O6" s="159" t="s">
        <v>260</v>
      </c>
      <c r="P6" s="159" t="s">
        <v>261</v>
      </c>
      <c r="Q6" s="160" t="s">
        <v>262</v>
      </c>
      <c r="R6" s="160" t="s">
        <v>263</v>
      </c>
      <c r="S6" s="159" t="s">
        <v>264</v>
      </c>
      <c r="T6" s="159" t="s">
        <v>265</v>
      </c>
      <c r="U6" s="161" t="s">
        <v>237</v>
      </c>
      <c r="V6" s="9"/>
    </row>
    <row r="7" customFormat="false" ht="18.75" hidden="false" customHeight="true" outlineLevel="0" collapsed="false">
      <c r="A7" s="66" t="s">
        <v>126</v>
      </c>
      <c r="B7" s="66" t="s">
        <v>126</v>
      </c>
      <c r="C7" s="66" t="s">
        <v>126</v>
      </c>
      <c r="D7" s="66" t="s">
        <v>126</v>
      </c>
      <c r="E7" s="66" t="s">
        <v>126</v>
      </c>
      <c r="F7" s="66" t="n">
        <v>54</v>
      </c>
      <c r="G7" s="66" t="n">
        <f aca="false">F7+1</f>
        <v>55</v>
      </c>
      <c r="H7" s="66" t="n">
        <f aca="false">G7+1</f>
        <v>56</v>
      </c>
      <c r="I7" s="66" t="n">
        <f aca="false">H7+1</f>
        <v>57</v>
      </c>
      <c r="J7" s="66" t="n">
        <f aca="false">I7+1</f>
        <v>58</v>
      </c>
      <c r="K7" s="66" t="n">
        <f aca="false">J7+1</f>
        <v>59</v>
      </c>
      <c r="L7" s="66" t="n">
        <f aca="false">K7+1</f>
        <v>60</v>
      </c>
      <c r="M7" s="66" t="n">
        <f aca="false">L7+1</f>
        <v>61</v>
      </c>
      <c r="N7" s="66" t="n">
        <f aca="false">M7+1</f>
        <v>62</v>
      </c>
      <c r="O7" s="66" t="n">
        <f aca="false">N7+1</f>
        <v>63</v>
      </c>
      <c r="P7" s="66" t="n">
        <f aca="false">O7+1</f>
        <v>64</v>
      </c>
      <c r="Q7" s="66" t="n">
        <f aca="false">P7+1</f>
        <v>65</v>
      </c>
      <c r="R7" s="66" t="n">
        <f aca="false">Q7+1</f>
        <v>66</v>
      </c>
      <c r="S7" s="66" t="n">
        <f aca="false">R7+1</f>
        <v>67</v>
      </c>
      <c r="T7" s="66" t="n">
        <f aca="false">S7+1</f>
        <v>68</v>
      </c>
      <c r="U7" s="66" t="n">
        <f aca="false">T7+1</f>
        <v>69</v>
      </c>
      <c r="V7" s="9"/>
    </row>
    <row r="8" customFormat="false" ht="43.5" hidden="false" customHeight="true" outlineLevel="0" collapsed="false">
      <c r="A8" s="112"/>
      <c r="B8" s="112"/>
      <c r="C8" s="112"/>
      <c r="D8" s="112"/>
      <c r="E8" s="114" t="s">
        <v>102</v>
      </c>
      <c r="F8" s="14" t="n">
        <v>223548</v>
      </c>
      <c r="G8" s="100" t="n">
        <v>0</v>
      </c>
      <c r="H8" s="14" t="n">
        <v>0</v>
      </c>
      <c r="I8" s="99" t="n">
        <v>0</v>
      </c>
      <c r="J8" s="100" t="n">
        <v>0</v>
      </c>
      <c r="K8" s="14" t="n">
        <v>0</v>
      </c>
      <c r="L8" s="125" t="n">
        <v>0</v>
      </c>
      <c r="M8" s="99" t="n">
        <v>0</v>
      </c>
      <c r="N8" s="14" t="n">
        <v>0</v>
      </c>
      <c r="O8" s="125" t="n">
        <v>0</v>
      </c>
      <c r="P8" s="99" t="n">
        <v>0</v>
      </c>
      <c r="Q8" s="100" t="n">
        <v>0</v>
      </c>
      <c r="R8" s="100" t="n">
        <v>0</v>
      </c>
      <c r="S8" s="100" t="n">
        <v>0</v>
      </c>
      <c r="T8" s="14" t="n">
        <v>0</v>
      </c>
      <c r="U8" s="125" t="n">
        <v>0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</row>
    <row r="9" customFormat="false" ht="43.5" hidden="false" customHeight="true" outlineLevel="0" collapsed="false">
      <c r="A9" s="112"/>
      <c r="B9" s="112"/>
      <c r="C9" s="112"/>
      <c r="D9" s="112" t="s">
        <v>127</v>
      </c>
      <c r="E9" s="114" t="s">
        <v>128</v>
      </c>
      <c r="F9" s="14" t="n">
        <v>223548</v>
      </c>
      <c r="G9" s="100" t="n">
        <v>0</v>
      </c>
      <c r="H9" s="14" t="n">
        <v>0</v>
      </c>
      <c r="I9" s="99" t="n">
        <v>0</v>
      </c>
      <c r="J9" s="100" t="n">
        <v>0</v>
      </c>
      <c r="K9" s="14" t="n">
        <v>0</v>
      </c>
      <c r="L9" s="125" t="n">
        <v>0</v>
      </c>
      <c r="M9" s="99" t="n">
        <v>0</v>
      </c>
      <c r="N9" s="14" t="n">
        <v>0</v>
      </c>
      <c r="O9" s="125" t="n">
        <v>0</v>
      </c>
      <c r="P9" s="99" t="n">
        <v>0</v>
      </c>
      <c r="Q9" s="100" t="n">
        <v>0</v>
      </c>
      <c r="R9" s="100" t="n">
        <v>0</v>
      </c>
      <c r="S9" s="100" t="n">
        <v>0</v>
      </c>
      <c r="T9" s="14" t="n">
        <v>0</v>
      </c>
      <c r="U9" s="125" t="n">
        <v>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</row>
    <row r="10" customFormat="false" ht="43.5" hidden="false" customHeight="true" outlineLevel="0" collapsed="false">
      <c r="A10" s="112"/>
      <c r="B10" s="112"/>
      <c r="C10" s="112"/>
      <c r="D10" s="112" t="s">
        <v>129</v>
      </c>
      <c r="E10" s="114" t="s">
        <v>130</v>
      </c>
      <c r="F10" s="14" t="n">
        <v>223548</v>
      </c>
      <c r="G10" s="100" t="n">
        <v>0</v>
      </c>
      <c r="H10" s="14" t="n">
        <v>0</v>
      </c>
      <c r="I10" s="99" t="n">
        <v>0</v>
      </c>
      <c r="J10" s="100" t="n">
        <v>0</v>
      </c>
      <c r="K10" s="14" t="n">
        <v>0</v>
      </c>
      <c r="L10" s="125" t="n">
        <v>0</v>
      </c>
      <c r="M10" s="99" t="n">
        <v>0</v>
      </c>
      <c r="N10" s="14" t="n">
        <v>0</v>
      </c>
      <c r="O10" s="125" t="n">
        <v>0</v>
      </c>
      <c r="P10" s="99" t="n">
        <v>0</v>
      </c>
      <c r="Q10" s="100" t="n">
        <v>0</v>
      </c>
      <c r="R10" s="100" t="n">
        <v>0</v>
      </c>
      <c r="S10" s="100" t="n">
        <v>0</v>
      </c>
      <c r="T10" s="14" t="n">
        <v>0</v>
      </c>
      <c r="U10" s="125" t="n">
        <v>0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</row>
    <row r="11" customFormat="false" ht="43.5" hidden="false" customHeight="true" outlineLevel="0" collapsed="false">
      <c r="A11" s="112" t="s">
        <v>136</v>
      </c>
      <c r="B11" s="112" t="s">
        <v>133</v>
      </c>
      <c r="C11" s="112" t="s">
        <v>137</v>
      </c>
      <c r="D11" s="112" t="s">
        <v>134</v>
      </c>
      <c r="E11" s="114" t="s">
        <v>138</v>
      </c>
      <c r="F11" s="14" t="n">
        <v>151608</v>
      </c>
      <c r="G11" s="100" t="n">
        <v>0</v>
      </c>
      <c r="H11" s="14" t="n">
        <v>0</v>
      </c>
      <c r="I11" s="99" t="n">
        <v>0</v>
      </c>
      <c r="J11" s="100" t="n">
        <v>0</v>
      </c>
      <c r="K11" s="14" t="n">
        <v>0</v>
      </c>
      <c r="L11" s="125" t="n">
        <v>0</v>
      </c>
      <c r="M11" s="99" t="n">
        <v>0</v>
      </c>
      <c r="N11" s="14" t="n">
        <v>0</v>
      </c>
      <c r="O11" s="125" t="n">
        <v>0</v>
      </c>
      <c r="P11" s="99" t="n">
        <v>0</v>
      </c>
      <c r="Q11" s="100" t="n">
        <v>0</v>
      </c>
      <c r="R11" s="100" t="n">
        <v>0</v>
      </c>
      <c r="S11" s="100" t="n">
        <v>0</v>
      </c>
      <c r="T11" s="14" t="n">
        <v>0</v>
      </c>
      <c r="U11" s="125" t="n">
        <v>0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</row>
    <row r="12" customFormat="false" ht="43.5" hidden="false" customHeight="true" outlineLevel="0" collapsed="false">
      <c r="A12" s="112" t="s">
        <v>139</v>
      </c>
      <c r="B12" s="112" t="s">
        <v>140</v>
      </c>
      <c r="C12" s="112" t="s">
        <v>133</v>
      </c>
      <c r="D12" s="112" t="s">
        <v>134</v>
      </c>
      <c r="E12" s="114" t="s">
        <v>141</v>
      </c>
      <c r="F12" s="14" t="n">
        <v>71940</v>
      </c>
      <c r="G12" s="100" t="n">
        <v>0</v>
      </c>
      <c r="H12" s="14" t="n">
        <v>0</v>
      </c>
      <c r="I12" s="99" t="n">
        <v>0</v>
      </c>
      <c r="J12" s="100" t="n">
        <v>0</v>
      </c>
      <c r="K12" s="14" t="n">
        <v>0</v>
      </c>
      <c r="L12" s="125" t="n">
        <v>0</v>
      </c>
      <c r="M12" s="99" t="n">
        <v>0</v>
      </c>
      <c r="N12" s="14" t="n">
        <v>0</v>
      </c>
      <c r="O12" s="125" t="n">
        <v>0</v>
      </c>
      <c r="P12" s="99" t="n">
        <v>0</v>
      </c>
      <c r="Q12" s="100" t="n">
        <v>0</v>
      </c>
      <c r="R12" s="100" t="n">
        <v>0</v>
      </c>
      <c r="S12" s="100" t="n">
        <v>0</v>
      </c>
      <c r="T12" s="14" t="n">
        <v>0</v>
      </c>
      <c r="U12" s="125" t="n">
        <v>0</v>
      </c>
    </row>
  </sheetData>
  <mergeCells count="7">
    <mergeCell ref="A2:U2"/>
    <mergeCell ref="A4:C5"/>
    <mergeCell ref="D4:D6"/>
    <mergeCell ref="E4:E6"/>
    <mergeCell ref="F4:U4"/>
    <mergeCell ref="F5:F6"/>
    <mergeCell ref="G5:U5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32"/>
    <col collapsed="false" customWidth="true" hidden="false" outlineLevel="0" max="5" min="5" style="0" width="24.99"/>
    <col collapsed="false" customWidth="true" hidden="false" outlineLevel="0" max="7" min="6" style="0" width="13.65"/>
    <col collapsed="false" customWidth="true" hidden="false" outlineLevel="0" max="17" min="10" style="0" width="13.65"/>
    <col collapsed="false" customWidth="true" hidden="false" outlineLevel="0" max="18" min="18" style="0" width="11.99"/>
    <col collapsed="false" customWidth="true" hidden="false" outlineLevel="0" max="19" min="19" style="0" width="9.82"/>
    <col collapsed="false" customWidth="true" hidden="false" outlineLevel="0" max="20" min="20" style="0" width="11.16"/>
    <col collapsed="false" customWidth="true" hidden="false" outlineLevel="0" max="21" min="21" style="0" width="10.16"/>
    <col collapsed="false" customWidth="true" hidden="false" outlineLevel="0" max="22" min="22" style="0" width="13.65"/>
    <col collapsed="false" customWidth="true" hidden="false" outlineLevel="0" max="24" min="23" style="0" width="11.16"/>
    <col collapsed="false" customWidth="true" hidden="false" outlineLevel="0" max="25" min="25" style="0" width="13.15"/>
  </cols>
  <sheetData>
    <row r="1" customFormat="false" ht="14.25" hidden="false" customHeight="true" outlineLevel="0" collapsed="false"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5" t="s">
        <v>266</v>
      </c>
      <c r="Z1" s="107"/>
      <c r="AA1" s="107"/>
      <c r="AB1" s="107"/>
      <c r="AC1" s="107"/>
    </row>
    <row r="2" customFormat="false" ht="31.5" hidden="false" customHeight="true" outlineLevel="0" collapsed="false">
      <c r="A2" s="162" t="s">
        <v>26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3" customFormat="false" ht="31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4" t="s">
        <v>268</v>
      </c>
    </row>
    <row r="4" customFormat="false" ht="14.25" hidden="false" customHeight="true" outlineLevel="0" collapsed="false">
      <c r="A4" s="57" t="s">
        <v>90</v>
      </c>
      <c r="B4" s="57"/>
      <c r="C4" s="57"/>
      <c r="D4" s="57" t="s">
        <v>91</v>
      </c>
      <c r="E4" s="90" t="s">
        <v>269</v>
      </c>
      <c r="F4" s="165" t="s">
        <v>150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</row>
    <row r="5" customFormat="false" ht="15" hidden="false" customHeight="true" outlineLevel="0" collapsed="false">
      <c r="A5" s="57"/>
      <c r="B5" s="57"/>
      <c r="C5" s="57"/>
      <c r="D5" s="57"/>
      <c r="E5" s="90"/>
      <c r="F5" s="10" t="s">
        <v>27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4" t="s">
        <v>271</v>
      </c>
      <c r="T5" s="121" t="s">
        <v>272</v>
      </c>
      <c r="U5" s="121" t="s">
        <v>273</v>
      </c>
      <c r="V5" s="121" t="s">
        <v>274</v>
      </c>
      <c r="W5" s="121" t="s">
        <v>275</v>
      </c>
      <c r="X5" s="121" t="s">
        <v>276</v>
      </c>
      <c r="Y5" s="121" t="s">
        <v>277</v>
      </c>
    </row>
    <row r="6" customFormat="false" ht="48" hidden="false" customHeight="true" outlineLevel="0" collapsed="false">
      <c r="A6" s="158" t="s">
        <v>99</v>
      </c>
      <c r="B6" s="158" t="s">
        <v>100</v>
      </c>
      <c r="C6" s="158" t="s">
        <v>101</v>
      </c>
      <c r="D6" s="57"/>
      <c r="E6" s="57"/>
      <c r="F6" s="152" t="s">
        <v>119</v>
      </c>
      <c r="G6" s="159" t="s">
        <v>278</v>
      </c>
      <c r="H6" s="159" t="s">
        <v>279</v>
      </c>
      <c r="I6" s="159" t="s">
        <v>280</v>
      </c>
      <c r="J6" s="159" t="s">
        <v>281</v>
      </c>
      <c r="K6" s="159" t="s">
        <v>282</v>
      </c>
      <c r="L6" s="159" t="s">
        <v>283</v>
      </c>
      <c r="M6" s="159" t="s">
        <v>284</v>
      </c>
      <c r="N6" s="160" t="s">
        <v>285</v>
      </c>
      <c r="O6" s="160" t="s">
        <v>286</v>
      </c>
      <c r="P6" s="159" t="s">
        <v>287</v>
      </c>
      <c r="Q6" s="159" t="s">
        <v>288</v>
      </c>
      <c r="R6" s="161" t="s">
        <v>237</v>
      </c>
      <c r="S6" s="124"/>
      <c r="T6" s="124"/>
      <c r="U6" s="124"/>
      <c r="V6" s="124"/>
      <c r="W6" s="124"/>
      <c r="X6" s="124"/>
      <c r="Y6" s="124"/>
    </row>
    <row r="7" customFormat="false" ht="19.5" hidden="false" customHeight="true" outlineLevel="0" collapsed="false">
      <c r="A7" s="144" t="s">
        <v>126</v>
      </c>
      <c r="B7" s="144" t="s">
        <v>126</v>
      </c>
      <c r="C7" s="144" t="s">
        <v>126</v>
      </c>
      <c r="D7" s="144" t="s">
        <v>126</v>
      </c>
      <c r="E7" s="144" t="s">
        <v>126</v>
      </c>
      <c r="F7" s="166" t="n">
        <v>70</v>
      </c>
      <c r="G7" s="166" t="n">
        <f aca="false">F7+1</f>
        <v>71</v>
      </c>
      <c r="H7" s="166" t="n">
        <f aca="false">G7+1</f>
        <v>72</v>
      </c>
      <c r="I7" s="166" t="n">
        <f aca="false">H7+1</f>
        <v>73</v>
      </c>
      <c r="J7" s="166" t="n">
        <f aca="false">I7+1</f>
        <v>74</v>
      </c>
      <c r="K7" s="166" t="n">
        <f aca="false">J7+1</f>
        <v>75</v>
      </c>
      <c r="L7" s="166" t="n">
        <f aca="false">K7+1</f>
        <v>76</v>
      </c>
      <c r="M7" s="166" t="n">
        <f aca="false">L7+1</f>
        <v>77</v>
      </c>
      <c r="N7" s="166" t="n">
        <f aca="false">M7+1</f>
        <v>78</v>
      </c>
      <c r="O7" s="166" t="n">
        <f aca="false">N7+1</f>
        <v>79</v>
      </c>
      <c r="P7" s="166" t="n">
        <f aca="false">O7+1</f>
        <v>80</v>
      </c>
      <c r="Q7" s="166" t="n">
        <f aca="false">P7+1</f>
        <v>81</v>
      </c>
      <c r="R7" s="166" t="n">
        <f aca="false">Q7+1</f>
        <v>82</v>
      </c>
      <c r="S7" s="166" t="n">
        <f aca="false">R7+1</f>
        <v>83</v>
      </c>
      <c r="T7" s="166" t="n">
        <f aca="false">S7+1</f>
        <v>84</v>
      </c>
      <c r="U7" s="166" t="n">
        <f aca="false">T7+1</f>
        <v>85</v>
      </c>
      <c r="V7" s="166" t="n">
        <f aca="false">U7+1</f>
        <v>86</v>
      </c>
      <c r="W7" s="166" t="n">
        <f aca="false">V7+1</f>
        <v>87</v>
      </c>
      <c r="X7" s="166" t="n">
        <f aca="false">W7+1</f>
        <v>88</v>
      </c>
      <c r="Y7" s="166" t="n">
        <f aca="false">X7+1</f>
        <v>89</v>
      </c>
    </row>
    <row r="8" customFormat="false" ht="47.25" hidden="false" customHeight="true" outlineLevel="0" collapsed="false">
      <c r="A8" s="97"/>
      <c r="B8" s="97"/>
      <c r="C8" s="97"/>
      <c r="D8" s="97"/>
      <c r="E8" s="98" t="s">
        <v>102</v>
      </c>
      <c r="F8" s="100" t="n">
        <v>144408</v>
      </c>
      <c r="G8" s="100" t="n">
        <v>50412</v>
      </c>
      <c r="H8" s="100" t="n">
        <v>0</v>
      </c>
      <c r="I8" s="100" t="n">
        <v>0</v>
      </c>
      <c r="J8" s="100" t="n">
        <v>4752</v>
      </c>
      <c r="K8" s="100" t="n">
        <v>89244</v>
      </c>
      <c r="L8" s="100" t="n">
        <v>0</v>
      </c>
      <c r="M8" s="14" t="n">
        <v>0</v>
      </c>
      <c r="N8" s="99" t="n">
        <v>0</v>
      </c>
      <c r="O8" s="100" t="n">
        <v>0</v>
      </c>
      <c r="P8" s="100" t="n">
        <v>0</v>
      </c>
      <c r="Q8" s="100" t="n">
        <v>0</v>
      </c>
      <c r="R8" s="14" t="n">
        <v>0</v>
      </c>
      <c r="S8" s="167" t="n">
        <v>0</v>
      </c>
      <c r="T8" s="100" t="n">
        <v>0</v>
      </c>
      <c r="U8" s="100" t="n">
        <v>7200</v>
      </c>
      <c r="V8" s="100" t="n">
        <v>0</v>
      </c>
      <c r="W8" s="100" t="n">
        <v>71940</v>
      </c>
      <c r="X8" s="100" t="n">
        <v>0</v>
      </c>
      <c r="Y8" s="14" t="n">
        <v>0</v>
      </c>
      <c r="Z8" s="54"/>
    </row>
    <row r="9" customFormat="false" ht="47.25" hidden="false" customHeight="true" outlineLevel="0" collapsed="false">
      <c r="A9" s="97"/>
      <c r="B9" s="97"/>
      <c r="C9" s="97"/>
      <c r="D9" s="97" t="s">
        <v>127</v>
      </c>
      <c r="E9" s="98" t="s">
        <v>128</v>
      </c>
      <c r="F9" s="100" t="n">
        <v>144408</v>
      </c>
      <c r="G9" s="100" t="n">
        <v>50412</v>
      </c>
      <c r="H9" s="100" t="n">
        <v>0</v>
      </c>
      <c r="I9" s="100" t="n">
        <v>0</v>
      </c>
      <c r="J9" s="100" t="n">
        <v>4752</v>
      </c>
      <c r="K9" s="100" t="n">
        <v>89244</v>
      </c>
      <c r="L9" s="100" t="n">
        <v>0</v>
      </c>
      <c r="M9" s="14" t="n">
        <v>0</v>
      </c>
      <c r="N9" s="99" t="n">
        <v>0</v>
      </c>
      <c r="O9" s="100" t="n">
        <v>0</v>
      </c>
      <c r="P9" s="100" t="n">
        <v>0</v>
      </c>
      <c r="Q9" s="100" t="n">
        <v>0</v>
      </c>
      <c r="R9" s="14" t="n">
        <v>0</v>
      </c>
      <c r="S9" s="167" t="n">
        <v>0</v>
      </c>
      <c r="T9" s="100" t="n">
        <v>0</v>
      </c>
      <c r="U9" s="100" t="n">
        <v>7200</v>
      </c>
      <c r="V9" s="100" t="n">
        <v>0</v>
      </c>
      <c r="W9" s="100" t="n">
        <v>71940</v>
      </c>
      <c r="X9" s="100" t="n">
        <v>0</v>
      </c>
      <c r="Y9" s="14" t="n">
        <v>0</v>
      </c>
      <c r="Z9" s="54"/>
      <c r="AA9" s="105"/>
      <c r="AB9" s="105"/>
      <c r="AC9" s="105"/>
    </row>
    <row r="10" customFormat="false" ht="47.25" hidden="false" customHeight="true" outlineLevel="0" collapsed="false">
      <c r="A10" s="97"/>
      <c r="B10" s="97"/>
      <c r="C10" s="97"/>
      <c r="D10" s="97" t="s">
        <v>129</v>
      </c>
      <c r="E10" s="98" t="s">
        <v>130</v>
      </c>
      <c r="F10" s="100" t="n">
        <v>144408</v>
      </c>
      <c r="G10" s="100" t="n">
        <v>50412</v>
      </c>
      <c r="H10" s="100" t="n">
        <v>0</v>
      </c>
      <c r="I10" s="100" t="n">
        <v>0</v>
      </c>
      <c r="J10" s="100" t="n">
        <v>4752</v>
      </c>
      <c r="K10" s="100" t="n">
        <v>89244</v>
      </c>
      <c r="L10" s="100" t="n">
        <v>0</v>
      </c>
      <c r="M10" s="14" t="n">
        <v>0</v>
      </c>
      <c r="N10" s="99" t="n">
        <v>0</v>
      </c>
      <c r="O10" s="100" t="n">
        <v>0</v>
      </c>
      <c r="P10" s="100" t="n">
        <v>0</v>
      </c>
      <c r="Q10" s="100" t="n">
        <v>0</v>
      </c>
      <c r="R10" s="14" t="n">
        <v>0</v>
      </c>
      <c r="S10" s="167" t="n">
        <v>0</v>
      </c>
      <c r="T10" s="100" t="n">
        <v>0</v>
      </c>
      <c r="U10" s="100" t="n">
        <v>7200</v>
      </c>
      <c r="V10" s="100" t="n">
        <v>0</v>
      </c>
      <c r="W10" s="100" t="n">
        <v>71940</v>
      </c>
      <c r="X10" s="100" t="n">
        <v>0</v>
      </c>
      <c r="Y10" s="14" t="n">
        <v>0</v>
      </c>
    </row>
    <row r="11" customFormat="false" ht="47.25" hidden="false" customHeight="true" outlineLevel="0" collapsed="false">
      <c r="A11" s="97" t="s">
        <v>136</v>
      </c>
      <c r="B11" s="97" t="s">
        <v>133</v>
      </c>
      <c r="C11" s="97" t="s">
        <v>137</v>
      </c>
      <c r="D11" s="97" t="s">
        <v>134</v>
      </c>
      <c r="E11" s="98" t="s">
        <v>138</v>
      </c>
      <c r="F11" s="100" t="n">
        <v>144408</v>
      </c>
      <c r="G11" s="100" t="n">
        <v>50412</v>
      </c>
      <c r="H11" s="100" t="n">
        <v>0</v>
      </c>
      <c r="I11" s="100" t="n">
        <v>0</v>
      </c>
      <c r="J11" s="100" t="n">
        <v>4752</v>
      </c>
      <c r="K11" s="100" t="n">
        <v>89244</v>
      </c>
      <c r="L11" s="100" t="n">
        <v>0</v>
      </c>
      <c r="M11" s="14" t="n">
        <v>0</v>
      </c>
      <c r="N11" s="99" t="n">
        <v>0</v>
      </c>
      <c r="O11" s="100" t="n">
        <v>0</v>
      </c>
      <c r="P11" s="100" t="n">
        <v>0</v>
      </c>
      <c r="Q11" s="100" t="n">
        <v>0</v>
      </c>
      <c r="R11" s="14" t="n">
        <v>0</v>
      </c>
      <c r="S11" s="167" t="n">
        <v>0</v>
      </c>
      <c r="T11" s="100" t="n">
        <v>0</v>
      </c>
      <c r="U11" s="100" t="n">
        <v>7200</v>
      </c>
      <c r="V11" s="100" t="n">
        <v>0</v>
      </c>
      <c r="W11" s="100" t="n">
        <v>0</v>
      </c>
      <c r="X11" s="100" t="n">
        <v>0</v>
      </c>
      <c r="Y11" s="14" t="n">
        <v>0</v>
      </c>
    </row>
    <row r="12" customFormat="false" ht="47.25" hidden="false" customHeight="true" outlineLevel="0" collapsed="false">
      <c r="A12" s="97" t="s">
        <v>139</v>
      </c>
      <c r="B12" s="97" t="s">
        <v>140</v>
      </c>
      <c r="C12" s="97" t="s">
        <v>133</v>
      </c>
      <c r="D12" s="97" t="s">
        <v>134</v>
      </c>
      <c r="E12" s="98" t="s">
        <v>14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4" t="n">
        <v>0</v>
      </c>
      <c r="N12" s="99" t="n">
        <v>0</v>
      </c>
      <c r="O12" s="100" t="n">
        <v>0</v>
      </c>
      <c r="P12" s="100" t="n">
        <v>0</v>
      </c>
      <c r="Q12" s="100" t="n">
        <v>0</v>
      </c>
      <c r="R12" s="14" t="n">
        <v>0</v>
      </c>
      <c r="S12" s="167" t="n">
        <v>0</v>
      </c>
      <c r="T12" s="100" t="n">
        <v>0</v>
      </c>
      <c r="U12" s="100" t="n">
        <v>0</v>
      </c>
      <c r="V12" s="100" t="n">
        <v>0</v>
      </c>
      <c r="W12" s="100" t="n">
        <v>71940</v>
      </c>
      <c r="X12" s="100" t="n">
        <v>0</v>
      </c>
      <c r="Y12" s="14" t="n">
        <v>0</v>
      </c>
    </row>
    <row r="13" customFormat="false" ht="12.75" hidden="false" customHeight="true" outlineLevel="0" collapsed="false">
      <c r="U13" s="54"/>
    </row>
    <row r="14" customFormat="false" ht="12.75" hidden="false" customHeight="true" outlineLevel="0" collapsed="false"/>
    <row r="15" customFormat="false" ht="12.75" hidden="false" customHeight="true" outlineLevel="0" collapsed="false">
      <c r="V15" s="5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M18" s="54"/>
    </row>
  </sheetData>
  <mergeCells count="13">
    <mergeCell ref="A2:Y2"/>
    <mergeCell ref="A4:C5"/>
    <mergeCell ref="D4:D6"/>
    <mergeCell ref="E4:E6"/>
    <mergeCell ref="F4:Y4"/>
    <mergeCell ref="F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32"/>
    <col collapsed="false" customWidth="true" hidden="false" outlineLevel="0" max="5" min="5" style="0" width="29.32"/>
    <col collapsed="false" customWidth="true" hidden="false" outlineLevel="0" max="15" min="6" style="0" width="15.65"/>
    <col collapsed="false" customWidth="true" hidden="false" outlineLevel="0" max="17" min="16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9"/>
      <c r="K1" s="9"/>
      <c r="L1" s="9"/>
      <c r="O1" s="84" t="s">
        <v>289</v>
      </c>
    </row>
    <row r="2" customFormat="false" ht="33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  <c r="O2" s="127"/>
      <c r="P2" s="127"/>
      <c r="Q2" s="127"/>
    </row>
    <row r="3" customFormat="false" ht="13.5" hidden="false" customHeight="true" outlineLevel="0" collapsed="false">
      <c r="A3" s="6"/>
      <c r="B3" s="6"/>
      <c r="C3" s="86"/>
      <c r="D3" s="86"/>
      <c r="F3" s="83"/>
      <c r="G3" s="83"/>
      <c r="H3" s="83"/>
      <c r="I3" s="83"/>
      <c r="J3" s="6"/>
      <c r="K3" s="6"/>
      <c r="L3" s="6"/>
      <c r="N3" s="128"/>
      <c r="O3" s="84" t="s">
        <v>3</v>
      </c>
    </row>
    <row r="4" customFormat="false" ht="20.1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90</v>
      </c>
      <c r="F4" s="88" t="s">
        <v>93</v>
      </c>
      <c r="G4" s="91" t="s">
        <v>148</v>
      </c>
      <c r="H4" s="91" t="s">
        <v>149</v>
      </c>
      <c r="I4" s="91" t="s">
        <v>150</v>
      </c>
      <c r="J4" s="108" t="s">
        <v>291</v>
      </c>
      <c r="K4" s="108" t="s">
        <v>292</v>
      </c>
      <c r="L4" s="108" t="s">
        <v>293</v>
      </c>
      <c r="M4" s="108" t="s">
        <v>294</v>
      </c>
      <c r="N4" s="57" t="s">
        <v>295</v>
      </c>
      <c r="O4" s="57" t="s">
        <v>296</v>
      </c>
    </row>
    <row r="5" customFormat="false" ht="17.2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/>
      <c r="H5" s="91"/>
      <c r="I5" s="91"/>
      <c r="J5" s="108"/>
      <c r="K5" s="108"/>
      <c r="L5" s="108"/>
      <c r="M5" s="108"/>
      <c r="N5" s="57"/>
      <c r="O5" s="57"/>
    </row>
    <row r="6" customFormat="false" ht="17.25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90</v>
      </c>
      <c r="G6" s="95" t="n">
        <f aca="false">F6+1</f>
        <v>91</v>
      </c>
      <c r="H6" s="95" t="n">
        <f aca="false">G6+1</f>
        <v>92</v>
      </c>
      <c r="I6" s="95" t="n">
        <f aca="false">H6+1</f>
        <v>93</v>
      </c>
      <c r="J6" s="95" t="n">
        <f aca="false">I6+1</f>
        <v>94</v>
      </c>
      <c r="K6" s="95" t="n">
        <f aca="false">J6+1</f>
        <v>95</v>
      </c>
      <c r="L6" s="95" t="n">
        <f aca="false">K6+1</f>
        <v>96</v>
      </c>
      <c r="M6" s="95" t="n">
        <f aca="false">L6+1</f>
        <v>97</v>
      </c>
      <c r="N6" s="95" t="n">
        <f aca="false">M6+1</f>
        <v>98</v>
      </c>
      <c r="O6" s="95" t="n">
        <f aca="false">N6+1</f>
        <v>99</v>
      </c>
    </row>
    <row r="7" customFormat="false" ht="42" hidden="false" customHeight="true" outlineLevel="0" collapsed="false">
      <c r="A7" s="112"/>
      <c r="B7" s="168"/>
      <c r="C7" s="97"/>
      <c r="D7" s="97"/>
      <c r="E7" s="114" t="s">
        <v>102</v>
      </c>
      <c r="F7" s="14" t="n">
        <v>400000</v>
      </c>
      <c r="G7" s="14" t="n">
        <v>0</v>
      </c>
      <c r="H7" s="14" t="n">
        <v>400000</v>
      </c>
      <c r="I7" s="14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4" t="n">
        <v>0</v>
      </c>
    </row>
    <row r="8" customFormat="false" ht="42" hidden="false" customHeight="true" outlineLevel="0" collapsed="false">
      <c r="A8" s="112"/>
      <c r="B8" s="168"/>
      <c r="C8" s="97"/>
      <c r="D8" s="97" t="s">
        <v>127</v>
      </c>
      <c r="E8" s="114" t="s">
        <v>128</v>
      </c>
      <c r="F8" s="14" t="n">
        <v>400000</v>
      </c>
      <c r="G8" s="14" t="n">
        <v>0</v>
      </c>
      <c r="H8" s="14" t="n">
        <v>400000</v>
      </c>
      <c r="I8" s="14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4" t="n">
        <v>0</v>
      </c>
      <c r="P8" s="105"/>
      <c r="Q8" s="105"/>
    </row>
    <row r="9" customFormat="false" ht="42" hidden="false" customHeight="true" outlineLevel="0" collapsed="false">
      <c r="A9" s="112"/>
      <c r="B9" s="168"/>
      <c r="C9" s="97"/>
      <c r="D9" s="97" t="s">
        <v>129</v>
      </c>
      <c r="E9" s="114" t="s">
        <v>130</v>
      </c>
      <c r="F9" s="14" t="n">
        <v>400000</v>
      </c>
      <c r="G9" s="14" t="n">
        <v>0</v>
      </c>
      <c r="H9" s="14" t="n">
        <v>400000</v>
      </c>
      <c r="I9" s="14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4" t="n">
        <v>0</v>
      </c>
    </row>
    <row r="10" customFormat="false" ht="42" hidden="false" customHeight="true" outlineLevel="0" collapsed="false">
      <c r="A10" s="112" t="s">
        <v>136</v>
      </c>
      <c r="B10" s="168" t="s">
        <v>133</v>
      </c>
      <c r="C10" s="97" t="s">
        <v>137</v>
      </c>
      <c r="D10" s="97" t="s">
        <v>134</v>
      </c>
      <c r="E10" s="114" t="s">
        <v>138</v>
      </c>
      <c r="F10" s="14" t="n">
        <v>400000</v>
      </c>
      <c r="G10" s="14" t="n">
        <v>0</v>
      </c>
      <c r="H10" s="14" t="n">
        <v>400000</v>
      </c>
      <c r="I10" s="14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4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J12" s="54"/>
    </row>
    <row r="13" customFormat="false" ht="20.1" hidden="false" customHeight="true" outlineLevel="0" collapsed="false"/>
    <row r="14" customFormat="false" ht="20.1" hidden="false" customHeight="true" outlineLevel="0" collapsed="false">
      <c r="E14" s="54"/>
      <c r="I14" s="54"/>
    </row>
    <row r="15" customFormat="false" ht="20.1" hidden="false" customHeight="true" outlineLevel="0" collapsed="false">
      <c r="F15" s="54"/>
    </row>
  </sheetData>
  <mergeCells count="14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6" min="6" style="0" width="23.16"/>
    <col collapsed="false" customWidth="true" hidden="false" outlineLevel="0" max="13" min="7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297</v>
      </c>
    </row>
    <row r="2" customFormat="false" ht="19.5" hidden="false" customHeight="true" outlineLevel="0" collapsed="false">
      <c r="A2" s="85" t="s">
        <v>29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91" t="s">
        <v>145</v>
      </c>
      <c r="H4" s="91"/>
      <c r="I4" s="91"/>
      <c r="J4" s="91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1" t="s">
        <v>119</v>
      </c>
      <c r="L5" s="91" t="s">
        <v>151</v>
      </c>
      <c r="M5" s="91" t="s">
        <v>152</v>
      </c>
      <c r="N5" s="130"/>
      <c r="O5" s="130"/>
    </row>
    <row r="6" customFormat="false" ht="18" hidden="false" customHeight="true" outlineLevel="0" collapsed="false">
      <c r="A6" s="67" t="s">
        <v>126</v>
      </c>
      <c r="B6" s="67" t="s">
        <v>126</v>
      </c>
      <c r="C6" s="67" t="s">
        <v>126</v>
      </c>
      <c r="D6" s="67" t="s">
        <v>126</v>
      </c>
      <c r="E6" s="67" t="s">
        <v>126</v>
      </c>
      <c r="F6" s="67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95" t="n">
        <f aca="false">K6+1</f>
        <v>7</v>
      </c>
      <c r="M6" s="95" t="n">
        <f aca="false">L6+1</f>
        <v>8</v>
      </c>
      <c r="N6" s="54"/>
    </row>
    <row r="7" customFormat="false" ht="18" hidden="false" customHeight="true" outlineLevel="0" collapsed="false">
      <c r="A7" s="112"/>
      <c r="B7" s="112"/>
      <c r="C7" s="112"/>
      <c r="D7" s="112"/>
      <c r="E7" s="113"/>
      <c r="F7" s="14"/>
      <c r="G7" s="14"/>
      <c r="H7" s="14"/>
      <c r="I7" s="14"/>
      <c r="J7" s="14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N8" s="54"/>
      <c r="O8" s="105"/>
    </row>
    <row r="9" customFormat="false" ht="20.1" hidden="false" customHeight="true" outlineLevel="0" collapsed="false">
      <c r="G9" s="54"/>
      <c r="H9" s="54"/>
      <c r="L9" s="54"/>
      <c r="M9" s="54"/>
      <c r="N9" s="54"/>
    </row>
    <row r="10" customFormat="false" ht="20.1" hidden="false" customHeight="true" outlineLevel="0" collapsed="false">
      <c r="M10" s="54"/>
      <c r="N10" s="54"/>
    </row>
    <row r="11" customFormat="false" ht="20.1" hidden="false" customHeight="true" outlineLevel="0" collapsed="false">
      <c r="M11" s="54"/>
      <c r="N11" s="54"/>
    </row>
    <row r="12" customFormat="false" ht="20.1" hidden="false" customHeight="true" outlineLevel="0" collapsed="false">
      <c r="F12" s="54"/>
      <c r="M12" s="54"/>
    </row>
    <row r="13" customFormat="false" ht="20.1" hidden="false" customHeight="true" outlineLevel="0" collapsed="false"/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G16" s="54"/>
      <c r="O16" s="54"/>
    </row>
    <row r="17" customFormat="false" ht="20.1" hidden="false" customHeight="true" outlineLevel="0" collapsed="false">
      <c r="K17" s="54"/>
    </row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6" min="6" style="0" width="24.82"/>
    <col collapsed="false" customWidth="true" hidden="false" outlineLevel="0" max="13" min="7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299</v>
      </c>
    </row>
    <row r="2" customFormat="false" ht="19.5" hidden="false" customHeight="true" outlineLevel="0" collapsed="false">
      <c r="A2" s="85" t="s">
        <v>3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91" t="s">
        <v>145</v>
      </c>
      <c r="H4" s="91"/>
      <c r="I4" s="91"/>
      <c r="J4" s="91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1" t="s">
        <v>119</v>
      </c>
      <c r="L5" s="91" t="s">
        <v>151</v>
      </c>
      <c r="M5" s="91" t="s">
        <v>152</v>
      </c>
      <c r="N5" s="130"/>
      <c r="O5" s="130"/>
    </row>
    <row r="6" customFormat="false" ht="18" hidden="false" customHeight="true" outlineLevel="0" collapsed="false">
      <c r="A6" s="67" t="s">
        <v>126</v>
      </c>
      <c r="B6" s="67" t="s">
        <v>126</v>
      </c>
      <c r="C6" s="67" t="s">
        <v>126</v>
      </c>
      <c r="D6" s="67" t="s">
        <v>126</v>
      </c>
      <c r="E6" s="67" t="s">
        <v>126</v>
      </c>
      <c r="F6" s="67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18" hidden="false" customHeight="true" outlineLevel="0" collapsed="false">
      <c r="A7" s="112"/>
      <c r="B7" s="112"/>
      <c r="C7" s="112"/>
      <c r="D7" s="112"/>
      <c r="E7" s="113"/>
      <c r="F7" s="14"/>
      <c r="G7" s="14"/>
      <c r="H7" s="14"/>
      <c r="I7" s="14"/>
      <c r="J7" s="14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O8" s="105"/>
    </row>
    <row r="9" customFormat="false" ht="20.1" hidden="false" customHeight="true" outlineLevel="0" collapsed="false">
      <c r="G9" s="54"/>
      <c r="H9" s="54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F12" s="54"/>
    </row>
    <row r="13" customFormat="false" ht="20.1" hidden="false" customHeight="true" outlineLevel="0" collapsed="false">
      <c r="J13" s="54"/>
    </row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G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17" min="17" style="0" width="14.49"/>
    <col collapsed="false" customWidth="true" hidden="false" outlineLevel="0" max="25" min="18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80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47"/>
      <c r="N1" s="147"/>
      <c r="O1" s="147"/>
      <c r="P1" s="147"/>
      <c r="Q1" s="147"/>
      <c r="R1" s="147"/>
      <c r="S1" s="147"/>
      <c r="T1" s="9"/>
      <c r="U1" s="9"/>
      <c r="V1" s="9"/>
      <c r="W1" s="9"/>
      <c r="X1" s="172"/>
      <c r="Y1" s="173" t="s">
        <v>301</v>
      </c>
      <c r="Z1" s="9"/>
    </row>
    <row r="2" customFormat="false" ht="29.25" hidden="false" customHeight="true" outlineLevel="0" collapsed="false">
      <c r="A2" s="85" t="s">
        <v>3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9"/>
    </row>
    <row r="3" customFormat="false" ht="15" hidden="false" customHeight="true" outlineLevel="0" collapsed="false">
      <c r="A3" s="6"/>
      <c r="B3" s="80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47"/>
      <c r="N3" s="147"/>
      <c r="O3" s="147"/>
      <c r="P3" s="147"/>
      <c r="Q3" s="147"/>
      <c r="R3" s="147"/>
      <c r="S3" s="81"/>
      <c r="T3" s="6"/>
      <c r="U3" s="6"/>
      <c r="V3" s="6"/>
      <c r="W3" s="6"/>
      <c r="X3" s="172"/>
      <c r="Y3" s="173" t="s">
        <v>3</v>
      </c>
      <c r="Z3" s="6"/>
    </row>
    <row r="4" customFormat="false" ht="17.25" hidden="false" customHeight="true" outlineLevel="0" collapsed="false">
      <c r="A4" s="57" t="s">
        <v>90</v>
      </c>
      <c r="B4" s="57"/>
      <c r="C4" s="57"/>
      <c r="D4" s="57"/>
      <c r="E4" s="91" t="s">
        <v>91</v>
      </c>
      <c r="F4" s="91" t="s">
        <v>303</v>
      </c>
      <c r="G4" s="91" t="s">
        <v>304</v>
      </c>
      <c r="H4" s="58" t="s">
        <v>102</v>
      </c>
      <c r="I4" s="58" t="s">
        <v>305</v>
      </c>
      <c r="J4" s="58"/>
      <c r="K4" s="58"/>
      <c r="L4" s="58"/>
      <c r="M4" s="58"/>
      <c r="N4" s="58"/>
      <c r="O4" s="58"/>
      <c r="P4" s="58" t="s">
        <v>306</v>
      </c>
      <c r="Q4" s="174" t="s">
        <v>307</v>
      </c>
      <c r="R4" s="174"/>
      <c r="S4" s="174"/>
      <c r="T4" s="174"/>
      <c r="U4" s="174"/>
      <c r="V4" s="58" t="s">
        <v>308</v>
      </c>
      <c r="W4" s="58"/>
      <c r="X4" s="58"/>
      <c r="Y4" s="58"/>
      <c r="Z4" s="9"/>
    </row>
    <row r="5" customFormat="false" ht="40.5" hidden="false" customHeight="true" outlineLevel="0" collapsed="false">
      <c r="A5" s="108" t="s">
        <v>99</v>
      </c>
      <c r="B5" s="108" t="s">
        <v>100</v>
      </c>
      <c r="C5" s="108" t="s">
        <v>101</v>
      </c>
      <c r="D5" s="108" t="s">
        <v>309</v>
      </c>
      <c r="E5" s="91"/>
      <c r="F5" s="91"/>
      <c r="G5" s="91"/>
      <c r="H5" s="58"/>
      <c r="I5" s="58" t="s">
        <v>119</v>
      </c>
      <c r="J5" s="58" t="s">
        <v>310</v>
      </c>
      <c r="K5" s="58" t="s">
        <v>311</v>
      </c>
      <c r="L5" s="58" t="s">
        <v>312</v>
      </c>
      <c r="M5" s="58" t="s">
        <v>313</v>
      </c>
      <c r="N5" s="58" t="s">
        <v>314</v>
      </c>
      <c r="O5" s="58" t="s">
        <v>315</v>
      </c>
      <c r="P5" s="58"/>
      <c r="Q5" s="58" t="s">
        <v>119</v>
      </c>
      <c r="R5" s="58" t="s">
        <v>313</v>
      </c>
      <c r="S5" s="58" t="s">
        <v>314</v>
      </c>
      <c r="T5" s="58" t="s">
        <v>316</v>
      </c>
      <c r="U5" s="58" t="s">
        <v>315</v>
      </c>
      <c r="V5" s="58" t="s">
        <v>119</v>
      </c>
      <c r="W5" s="58" t="s">
        <v>317</v>
      </c>
      <c r="X5" s="58" t="s">
        <v>318</v>
      </c>
      <c r="Y5" s="58" t="s">
        <v>315</v>
      </c>
      <c r="Z5" s="9"/>
    </row>
    <row r="6" customFormat="false" ht="15.75" hidden="false" customHeight="true" outlineLevel="0" collapsed="false">
      <c r="A6" s="175" t="s">
        <v>126</v>
      </c>
      <c r="B6" s="175" t="s">
        <v>126</v>
      </c>
      <c r="C6" s="175" t="s">
        <v>126</v>
      </c>
      <c r="D6" s="175" t="s">
        <v>126</v>
      </c>
      <c r="E6" s="175" t="s">
        <v>126</v>
      </c>
      <c r="F6" s="175" t="s">
        <v>126</v>
      </c>
      <c r="G6" s="175"/>
      <c r="H6" s="68" t="n">
        <v>1</v>
      </c>
      <c r="I6" s="68" t="n">
        <f aca="false">H6+1</f>
        <v>2</v>
      </c>
      <c r="J6" s="68" t="n">
        <f aca="false">I6+1</f>
        <v>3</v>
      </c>
      <c r="K6" s="68" t="n">
        <f aca="false">J6+1</f>
        <v>4</v>
      </c>
      <c r="L6" s="68" t="n">
        <f aca="false">K6+1</f>
        <v>5</v>
      </c>
      <c r="M6" s="68" t="n">
        <f aca="false">L6+1</f>
        <v>6</v>
      </c>
      <c r="N6" s="68" t="n">
        <f aca="false">M6+1</f>
        <v>7</v>
      </c>
      <c r="O6" s="68" t="n">
        <f aca="false">N6+1</f>
        <v>8</v>
      </c>
      <c r="P6" s="68" t="n">
        <f aca="false">O6+1</f>
        <v>9</v>
      </c>
      <c r="Q6" s="69" t="n">
        <f aca="false">P6+1</f>
        <v>10</v>
      </c>
      <c r="R6" s="69" t="n">
        <f aca="false">Q6+1</f>
        <v>11</v>
      </c>
      <c r="S6" s="69" t="n">
        <f aca="false">R6+1</f>
        <v>12</v>
      </c>
      <c r="T6" s="69" t="n">
        <f aca="false">S6+1</f>
        <v>13</v>
      </c>
      <c r="U6" s="69" t="n">
        <f aca="false">T6+1</f>
        <v>14</v>
      </c>
      <c r="V6" s="69" t="n">
        <f aca="false">U6+1</f>
        <v>15</v>
      </c>
      <c r="W6" s="69" t="n">
        <f aca="false">V6+1</f>
        <v>16</v>
      </c>
      <c r="X6" s="69" t="n">
        <f aca="false">W6+1</f>
        <v>17</v>
      </c>
      <c r="Y6" s="69" t="n">
        <f aca="false">X6+1</f>
        <v>18</v>
      </c>
      <c r="Z6" s="9"/>
    </row>
    <row r="7" customFormat="false" ht="18" hidden="false" customHeight="true" outlineLevel="0" collapsed="false">
      <c r="A7" s="176"/>
      <c r="B7" s="112"/>
      <c r="C7" s="112"/>
      <c r="D7" s="112"/>
      <c r="E7" s="112"/>
      <c r="F7" s="113"/>
      <c r="G7" s="112"/>
      <c r="H7" s="14"/>
      <c r="I7" s="14"/>
      <c r="J7" s="14"/>
      <c r="K7" s="14"/>
      <c r="L7" s="14"/>
      <c r="M7" s="14"/>
      <c r="N7" s="14"/>
      <c r="O7" s="14"/>
      <c r="P7" s="100"/>
      <c r="Q7" s="14"/>
      <c r="R7" s="125"/>
      <c r="S7" s="125"/>
      <c r="T7" s="125"/>
      <c r="U7" s="99"/>
      <c r="V7" s="14"/>
      <c r="W7" s="99"/>
      <c r="X7" s="14"/>
      <c r="Y7" s="125"/>
      <c r="Z7" s="9"/>
    </row>
    <row r="8" customFormat="false" ht="20.1" hidden="false" customHeight="true" outlineLevel="0" collapsed="false">
      <c r="A8" s="177"/>
      <c r="B8" s="177"/>
      <c r="C8" s="177"/>
      <c r="D8" s="177"/>
      <c r="E8" s="169"/>
      <c r="F8" s="170"/>
      <c r="G8" s="170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9"/>
      <c r="U8" s="9"/>
      <c r="V8" s="9"/>
      <c r="W8" s="9"/>
      <c r="X8" s="9"/>
      <c r="Y8" s="9"/>
      <c r="Z8" s="9"/>
    </row>
    <row r="9" customFormat="false" ht="20.1" hidden="false" customHeight="true" outlineLevel="0" collapsed="false">
      <c r="A9" s="9"/>
      <c r="B9" s="80"/>
      <c r="C9" s="83"/>
      <c r="D9" s="83"/>
      <c r="E9" s="83"/>
      <c r="F9" s="83"/>
      <c r="G9" s="83"/>
      <c r="H9" s="83"/>
      <c r="I9" s="83"/>
      <c r="J9" s="83"/>
      <c r="K9" s="83"/>
      <c r="L9" s="83"/>
      <c r="M9" s="147"/>
      <c r="N9" s="147"/>
      <c r="O9" s="147"/>
      <c r="P9" s="147"/>
      <c r="Q9" s="147"/>
      <c r="R9" s="147"/>
      <c r="S9" s="147"/>
      <c r="T9" s="9"/>
      <c r="U9" s="9"/>
      <c r="V9" s="9"/>
      <c r="W9" s="9"/>
      <c r="X9" s="9"/>
      <c r="Y9" s="9"/>
      <c r="Z9" s="9"/>
    </row>
    <row r="10" customFormat="false" ht="20.1" hidden="false" customHeight="true" outlineLevel="0" collapsed="false">
      <c r="A10" s="9"/>
      <c r="B10" s="80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147"/>
      <c r="N10" s="147"/>
      <c r="O10" s="147"/>
      <c r="P10" s="147"/>
      <c r="Q10" s="147"/>
      <c r="R10" s="147"/>
      <c r="S10" s="147"/>
      <c r="T10" s="9"/>
      <c r="U10" s="9"/>
      <c r="V10" s="9"/>
      <c r="W10" s="9"/>
      <c r="X10" s="9"/>
      <c r="Y10" s="9"/>
      <c r="Z10" s="9"/>
    </row>
    <row r="11" customFormat="false" ht="20.1" hidden="false" customHeight="true" outlineLevel="0" collapsed="false">
      <c r="A11" s="9"/>
      <c r="B11" s="80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147"/>
      <c r="N11" s="147"/>
      <c r="O11" s="147"/>
      <c r="P11" s="147"/>
      <c r="Q11" s="147"/>
      <c r="R11" s="147"/>
      <c r="S11" s="147"/>
      <c r="T11" s="9"/>
      <c r="U11" s="9"/>
      <c r="V11" s="9"/>
      <c r="W11" s="9"/>
      <c r="X11" s="9"/>
      <c r="Y11" s="9"/>
      <c r="Z11" s="9"/>
    </row>
    <row r="12" customFormat="false" ht="20.1" hidden="false" customHeight="true" outlineLevel="0" collapsed="false">
      <c r="A12" s="9"/>
      <c r="B12" s="80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147"/>
      <c r="N12" s="147"/>
      <c r="O12" s="147"/>
      <c r="P12" s="147"/>
      <c r="Q12" s="147"/>
      <c r="R12" s="147"/>
      <c r="S12" s="147"/>
      <c r="T12" s="9"/>
      <c r="U12" s="9"/>
      <c r="V12" s="9"/>
      <c r="W12" s="9"/>
      <c r="X12" s="9"/>
      <c r="Y12" s="9"/>
      <c r="Z12" s="9"/>
    </row>
    <row r="13" customFormat="false" ht="20.1" hidden="false" customHeight="true" outlineLevel="0" collapsed="false">
      <c r="A13" s="9"/>
      <c r="B13" s="80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147"/>
      <c r="N13" s="147"/>
      <c r="O13" s="147"/>
      <c r="P13" s="147"/>
      <c r="Q13" s="147"/>
      <c r="R13" s="147"/>
      <c r="S13" s="147"/>
      <c r="T13" s="9"/>
      <c r="U13" s="9"/>
      <c r="V13" s="9"/>
      <c r="W13" s="9"/>
      <c r="X13" s="9"/>
      <c r="Y13" s="9"/>
      <c r="Z13" s="9"/>
    </row>
    <row r="14" customFormat="false" ht="20.1" hidden="false" customHeight="true" outlineLevel="0" collapsed="false">
      <c r="A14" s="9"/>
      <c r="B14" s="80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147"/>
      <c r="N14" s="147"/>
      <c r="O14" s="147"/>
      <c r="P14" s="147"/>
      <c r="Q14" s="147"/>
      <c r="R14" s="147"/>
      <c r="S14" s="147"/>
      <c r="T14" s="9"/>
      <c r="U14" s="9"/>
      <c r="V14" s="9"/>
      <c r="W14" s="9"/>
      <c r="X14" s="9"/>
      <c r="Y14" s="9"/>
      <c r="Z14" s="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80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147"/>
      <c r="N19" s="147"/>
      <c r="O19" s="147"/>
      <c r="P19" s="147"/>
      <c r="Q19" s="147"/>
      <c r="R19" s="147"/>
      <c r="S19" s="147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13" min="6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319</v>
      </c>
    </row>
    <row r="2" customFormat="false" ht="19.5" hidden="false" customHeight="true" outlineLevel="0" collapsed="false">
      <c r="A2" s="85" t="s">
        <v>3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89" t="s">
        <v>145</v>
      </c>
      <c r="H4" s="89"/>
      <c r="I4" s="89"/>
      <c r="J4" s="89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3" t="s">
        <v>119</v>
      </c>
      <c r="L5" s="93" t="s">
        <v>151</v>
      </c>
      <c r="M5" s="93" t="s">
        <v>152</v>
      </c>
      <c r="N5" s="130"/>
      <c r="O5" s="130"/>
    </row>
    <row r="6" customFormat="false" ht="18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18" hidden="false" customHeight="true" outlineLevel="0" collapsed="false">
      <c r="A7" s="97"/>
      <c r="B7" s="97"/>
      <c r="C7" s="97"/>
      <c r="D7" s="112"/>
      <c r="E7" s="131"/>
      <c r="F7" s="14"/>
      <c r="G7" s="99"/>
      <c r="H7" s="100"/>
      <c r="I7" s="100"/>
      <c r="J7" s="100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O8" s="105"/>
    </row>
    <row r="9" customFormat="false" ht="20.1" hidden="false" customHeight="true" outlineLevel="0" collapsed="false">
      <c r="G9" s="54"/>
      <c r="H9" s="54"/>
      <c r="L9" s="54"/>
      <c r="M9" s="54"/>
    </row>
    <row r="10" customFormat="false" ht="20.1" hidden="false" customHeight="true" outlineLevel="0" collapsed="false">
      <c r="K10" s="54"/>
      <c r="L10" s="54"/>
      <c r="M10" s="54"/>
    </row>
    <row r="11" customFormat="false" ht="20.1" hidden="false" customHeight="true" outlineLevel="0" collapsed="false">
      <c r="K11" s="54"/>
      <c r="M11" s="54"/>
    </row>
    <row r="12" customFormat="false" ht="20.1" hidden="false" customHeight="true" outlineLevel="0" collapsed="false">
      <c r="F12" s="54"/>
      <c r="L12" s="54"/>
      <c r="M12" s="54"/>
    </row>
    <row r="13" customFormat="false" ht="20.1" hidden="false" customHeight="true" outlineLevel="0" collapsed="false">
      <c r="L13" s="54"/>
      <c r="M13" s="54"/>
    </row>
    <row r="14" customFormat="false" ht="20.1" hidden="false" customHeight="true" outlineLevel="0" collapsed="false">
      <c r="I14" s="54"/>
      <c r="K14" s="54"/>
      <c r="L14" s="54"/>
      <c r="M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82"/>
    <col collapsed="false" customWidth="true" hidden="false" outlineLevel="0" max="5" min="5" style="0" width="26.32"/>
    <col collapsed="false" customWidth="true" hidden="false" outlineLevel="0" max="13" min="6" style="0" width="16.32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9"/>
      <c r="B1" s="9"/>
      <c r="C1" s="9"/>
      <c r="D1" s="178"/>
      <c r="E1" s="4"/>
      <c r="F1" s="4"/>
      <c r="G1" s="4"/>
      <c r="H1" s="4"/>
      <c r="I1" s="4"/>
      <c r="J1" s="4"/>
      <c r="K1" s="4"/>
      <c r="L1" s="4"/>
      <c r="M1" s="173" t="s">
        <v>321</v>
      </c>
      <c r="N1" s="9"/>
    </row>
    <row r="2" customFormat="false" ht="32.25" hidden="false" customHeight="true" outlineLevel="0" collapsed="false">
      <c r="A2" s="179" t="s">
        <v>32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9"/>
    </row>
    <row r="3" customFormat="false" ht="16.5" hidden="false" customHeight="true" outlineLevel="0" collapsed="false">
      <c r="A3" s="6"/>
      <c r="B3" s="6"/>
      <c r="C3" s="6"/>
      <c r="D3" s="180"/>
      <c r="E3" s="178"/>
      <c r="F3" s="178"/>
      <c r="G3" s="178"/>
      <c r="H3" s="178"/>
      <c r="I3" s="178"/>
      <c r="J3" s="178"/>
      <c r="K3" s="178"/>
      <c r="L3" s="178"/>
      <c r="M3" s="173" t="s">
        <v>323</v>
      </c>
      <c r="N3" s="9"/>
    </row>
    <row r="4" customFormat="false" ht="15" hidden="false" customHeight="true" outlineLevel="0" collapsed="false">
      <c r="A4" s="10" t="s">
        <v>90</v>
      </c>
      <c r="B4" s="10"/>
      <c r="C4" s="10"/>
      <c r="D4" s="91" t="s">
        <v>91</v>
      </c>
      <c r="E4" s="89" t="s">
        <v>324</v>
      </c>
      <c r="F4" s="10" t="s">
        <v>325</v>
      </c>
      <c r="G4" s="10"/>
      <c r="H4" s="10"/>
      <c r="I4" s="10"/>
      <c r="J4" s="10"/>
      <c r="K4" s="10"/>
      <c r="L4" s="10"/>
      <c r="M4" s="10"/>
      <c r="N4" s="6"/>
    </row>
    <row r="5" customFormat="false" ht="15" hidden="false" customHeight="true" outlineLevel="0" collapsed="false">
      <c r="A5" s="109" t="s">
        <v>99</v>
      </c>
      <c r="B5" s="109" t="s">
        <v>100</v>
      </c>
      <c r="C5" s="109" t="s">
        <v>101</v>
      </c>
      <c r="D5" s="91"/>
      <c r="E5" s="91"/>
      <c r="F5" s="121" t="s">
        <v>102</v>
      </c>
      <c r="G5" s="151" t="s">
        <v>145</v>
      </c>
      <c r="H5" s="151"/>
      <c r="I5" s="151"/>
      <c r="J5" s="151"/>
      <c r="K5" s="121" t="s">
        <v>146</v>
      </c>
      <c r="L5" s="121"/>
      <c r="M5" s="121"/>
      <c r="N5" s="9"/>
    </row>
    <row r="6" customFormat="false" ht="25.5" hidden="false" customHeight="true" outlineLevel="0" collapsed="false">
      <c r="A6" s="109"/>
      <c r="B6" s="109"/>
      <c r="C6" s="109"/>
      <c r="D6" s="91"/>
      <c r="E6" s="91"/>
      <c r="F6" s="121"/>
      <c r="G6" s="57" t="s">
        <v>119</v>
      </c>
      <c r="H6" s="181" t="s">
        <v>148</v>
      </c>
      <c r="I6" s="181" t="s">
        <v>149</v>
      </c>
      <c r="J6" s="181" t="s">
        <v>150</v>
      </c>
      <c r="K6" s="93" t="s">
        <v>119</v>
      </c>
      <c r="L6" s="93" t="s">
        <v>151</v>
      </c>
      <c r="M6" s="121" t="s">
        <v>152</v>
      </c>
      <c r="N6" s="9"/>
    </row>
    <row r="7" customFormat="false" ht="19.5" hidden="false" customHeight="true" outlineLevel="0" collapsed="false">
      <c r="A7" s="95" t="s">
        <v>126</v>
      </c>
      <c r="B7" s="95" t="s">
        <v>126</v>
      </c>
      <c r="C7" s="95" t="s">
        <v>126</v>
      </c>
      <c r="D7" s="95" t="s">
        <v>126</v>
      </c>
      <c r="E7" s="95" t="s">
        <v>126</v>
      </c>
      <c r="F7" s="95" t="n">
        <v>1</v>
      </c>
      <c r="G7" s="95" t="n">
        <v>2</v>
      </c>
      <c r="H7" s="95" t="n">
        <v>3</v>
      </c>
      <c r="I7" s="95" t="n">
        <v>4</v>
      </c>
      <c r="J7" s="95" t="n">
        <v>5</v>
      </c>
      <c r="K7" s="95" t="n">
        <v>6</v>
      </c>
      <c r="L7" s="95" t="n">
        <v>7</v>
      </c>
      <c r="M7" s="95" t="n">
        <v>8</v>
      </c>
      <c r="N7" s="9"/>
    </row>
    <row r="8" customFormat="false" ht="19.5" hidden="false" customHeight="true" outlineLevel="0" collapsed="false">
      <c r="A8" s="112"/>
      <c r="B8" s="168"/>
      <c r="C8" s="97"/>
      <c r="D8" s="97"/>
      <c r="E8" s="98"/>
      <c r="F8" s="100"/>
      <c r="G8" s="100"/>
      <c r="H8" s="100"/>
      <c r="I8" s="100"/>
      <c r="J8" s="100"/>
      <c r="K8" s="100"/>
      <c r="L8" s="100"/>
      <c r="M8" s="14"/>
      <c r="N8" s="9"/>
    </row>
    <row r="9" customFormat="false" ht="20.25" hidden="false" customHeight="true" outlineLevel="0" collapsed="false">
      <c r="A9" s="182"/>
      <c r="B9" s="177"/>
      <c r="C9" s="177"/>
      <c r="D9" s="169"/>
      <c r="E9" s="170"/>
      <c r="F9" s="171"/>
      <c r="G9" s="171"/>
      <c r="H9" s="171"/>
      <c r="I9" s="171"/>
      <c r="J9" s="171"/>
      <c r="K9" s="171"/>
      <c r="L9" s="171"/>
      <c r="M9" s="9"/>
      <c r="N9" s="9"/>
    </row>
    <row r="10" customFormat="false" ht="20.1" hidden="false" customHeight="true" outlineLevel="0" collapsed="false">
      <c r="L10" s="54"/>
      <c r="M10" s="54"/>
    </row>
    <row r="11" customFormat="false" ht="20.1" hidden="false" customHeight="true" outlineLevel="0" collapsed="false">
      <c r="L11" s="5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9"/>
      <c r="B15" s="9"/>
      <c r="C15" s="9"/>
      <c r="D15" s="80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0.1" hidden="false" customHeight="true" outlineLevel="0" collapsed="false">
      <c r="A16" s="9"/>
      <c r="B16" s="9"/>
      <c r="C16" s="9"/>
      <c r="D16" s="80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G20" s="54"/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J5"/>
    <mergeCell ref="K5:M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13" min="6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326</v>
      </c>
    </row>
    <row r="2" customFormat="false" ht="19.5" hidden="false" customHeight="true" outlineLevel="0" collapsed="false">
      <c r="A2" s="85" t="s">
        <v>32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89" t="s">
        <v>145</v>
      </c>
      <c r="H4" s="89"/>
      <c r="I4" s="89"/>
      <c r="J4" s="89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3" t="s">
        <v>119</v>
      </c>
      <c r="L5" s="93" t="s">
        <v>151</v>
      </c>
      <c r="M5" s="93" t="s">
        <v>152</v>
      </c>
      <c r="N5" s="130"/>
      <c r="O5" s="130"/>
    </row>
    <row r="6" customFormat="false" ht="18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18" hidden="false" customHeight="true" outlineLevel="0" collapsed="false">
      <c r="A7" s="97"/>
      <c r="B7" s="97"/>
      <c r="C7" s="97"/>
      <c r="D7" s="112"/>
      <c r="E7" s="131"/>
      <c r="F7" s="14"/>
      <c r="G7" s="99"/>
      <c r="H7" s="100"/>
      <c r="I7" s="100"/>
      <c r="J7" s="100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O8" s="105"/>
    </row>
    <row r="9" customFormat="false" ht="20.1" hidden="false" customHeight="true" outlineLevel="0" collapsed="false">
      <c r="G9" s="54"/>
      <c r="H9" s="54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F12" s="54"/>
      <c r="J12" s="54"/>
    </row>
    <row r="13" customFormat="false" ht="20.1" hidden="false" customHeight="true" outlineLevel="0" collapsed="false"/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13" min="6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328</v>
      </c>
    </row>
    <row r="2" customFormat="false" ht="19.5" hidden="false" customHeight="true" outlineLevel="0" collapsed="false">
      <c r="A2" s="85" t="s">
        <v>32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89" t="s">
        <v>145</v>
      </c>
      <c r="H4" s="89"/>
      <c r="I4" s="89"/>
      <c r="J4" s="89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3" t="s">
        <v>119</v>
      </c>
      <c r="L5" s="93" t="s">
        <v>151</v>
      </c>
      <c r="M5" s="93" t="s">
        <v>152</v>
      </c>
      <c r="N5" s="130"/>
      <c r="O5" s="130"/>
    </row>
    <row r="6" customFormat="false" ht="18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18" hidden="false" customHeight="true" outlineLevel="0" collapsed="false">
      <c r="A7" s="97"/>
      <c r="B7" s="97"/>
      <c r="C7" s="97"/>
      <c r="D7" s="112"/>
      <c r="E7" s="131"/>
      <c r="F7" s="14"/>
      <c r="G7" s="99"/>
      <c r="H7" s="100"/>
      <c r="I7" s="100"/>
      <c r="J7" s="100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O8" s="105"/>
    </row>
    <row r="9" customFormat="false" ht="20.1" hidden="false" customHeight="true" outlineLevel="0" collapsed="false">
      <c r="G9" s="54"/>
      <c r="H9" s="54"/>
      <c r="L9" s="54"/>
      <c r="M9" s="54"/>
    </row>
    <row r="10" customFormat="false" ht="20.1" hidden="false" customHeight="true" outlineLevel="0" collapsed="false">
      <c r="L10" s="54"/>
      <c r="M10" s="54"/>
    </row>
    <row r="11" customFormat="false" ht="20.1" hidden="false" customHeight="true" outlineLevel="0" collapsed="false"/>
    <row r="12" customFormat="false" ht="20.1" hidden="false" customHeight="true" outlineLevel="0" collapsed="false">
      <c r="F12" s="54"/>
      <c r="G12" s="54"/>
    </row>
    <row r="13" customFormat="false" ht="20.1" hidden="false" customHeight="true" outlineLevel="0" collapsed="false"/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  <c r="E5" s="10" t="s">
        <v>8</v>
      </c>
      <c r="F5" s="12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3" t="s">
        <v>9</v>
      </c>
      <c r="B6" s="14" t="n">
        <v>1541440</v>
      </c>
      <c r="C6" s="15" t="s">
        <v>10</v>
      </c>
      <c r="D6" s="16" t="n">
        <v>0</v>
      </c>
      <c r="E6" s="17" t="s">
        <v>11</v>
      </c>
      <c r="F6" s="16" t="n">
        <v>114144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8" t="s">
        <v>12</v>
      </c>
      <c r="B7" s="14" t="n">
        <v>1541440</v>
      </c>
      <c r="C7" s="15" t="s">
        <v>13</v>
      </c>
      <c r="D7" s="16" t="n">
        <v>0</v>
      </c>
      <c r="E7" s="19" t="s">
        <v>14</v>
      </c>
      <c r="F7" s="20" t="n">
        <v>74878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8" t="s">
        <v>15</v>
      </c>
      <c r="B8" s="14" t="n">
        <v>0</v>
      </c>
      <c r="C8" s="15" t="s">
        <v>16</v>
      </c>
      <c r="D8" s="16" t="n">
        <v>0</v>
      </c>
      <c r="E8" s="19" t="s">
        <v>17</v>
      </c>
      <c r="F8" s="16" t="n">
        <v>16910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1" t="s">
        <v>18</v>
      </c>
      <c r="B9" s="14" t="n">
        <v>0</v>
      </c>
      <c r="C9" s="15" t="s">
        <v>19</v>
      </c>
      <c r="D9" s="14" t="n">
        <v>0</v>
      </c>
      <c r="E9" s="19" t="s">
        <v>20</v>
      </c>
      <c r="F9" s="16" t="n">
        <v>223548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1" t="s">
        <v>21</v>
      </c>
      <c r="B10" s="14" t="n">
        <v>0</v>
      </c>
      <c r="C10" s="15" t="s">
        <v>22</v>
      </c>
      <c r="D10" s="22" t="n">
        <v>0</v>
      </c>
      <c r="E10" s="15" t="s">
        <v>23</v>
      </c>
      <c r="F10" s="16" t="n">
        <v>40000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3" t="s">
        <v>24</v>
      </c>
      <c r="B11" s="14" t="n">
        <v>0</v>
      </c>
      <c r="C11" s="15" t="s">
        <v>25</v>
      </c>
      <c r="D11" s="24" t="n">
        <v>0</v>
      </c>
      <c r="E11" s="19" t="s">
        <v>26</v>
      </c>
      <c r="F11" s="16" t="n">
        <f aca="false">SUM(F12:F20)</f>
        <v>40000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3" t="s">
        <v>27</v>
      </c>
      <c r="B12" s="14" t="n">
        <v>0</v>
      </c>
      <c r="C12" s="15" t="s">
        <v>28</v>
      </c>
      <c r="D12" s="16" t="n">
        <v>0</v>
      </c>
      <c r="E12" s="15" t="s">
        <v>29</v>
      </c>
      <c r="F12" s="16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3" t="s">
        <v>30</v>
      </c>
      <c r="B13" s="14" t="n">
        <v>0</v>
      </c>
      <c r="C13" s="15" t="s">
        <v>31</v>
      </c>
      <c r="D13" s="16" t="n">
        <v>0</v>
      </c>
      <c r="E13" s="15" t="s">
        <v>32</v>
      </c>
      <c r="F13" s="16" t="n">
        <v>40000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3" t="s">
        <v>33</v>
      </c>
      <c r="B14" s="14" t="n">
        <v>0</v>
      </c>
      <c r="C14" s="17" t="s">
        <v>34</v>
      </c>
      <c r="D14" s="16" t="n">
        <v>0</v>
      </c>
      <c r="E14" s="15" t="s">
        <v>35</v>
      </c>
      <c r="F14" s="16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5" t="s">
        <v>36</v>
      </c>
      <c r="B15" s="14" t="n">
        <v>0</v>
      </c>
      <c r="C15" s="15" t="s">
        <v>37</v>
      </c>
      <c r="D15" s="16" t="n">
        <v>77280</v>
      </c>
      <c r="E15" s="15" t="s">
        <v>38</v>
      </c>
      <c r="F15" s="16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5" t="s">
        <v>39</v>
      </c>
      <c r="B16" s="14" t="n">
        <v>0</v>
      </c>
      <c r="C16" s="15" t="s">
        <v>40</v>
      </c>
      <c r="D16" s="14" t="n">
        <v>0</v>
      </c>
      <c r="E16" s="15" t="s">
        <v>41</v>
      </c>
      <c r="F16" s="16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5" t="s">
        <v>42</v>
      </c>
      <c r="B17" s="14" t="n">
        <v>0</v>
      </c>
      <c r="C17" s="15" t="s">
        <v>43</v>
      </c>
      <c r="D17" s="24" t="n">
        <v>0</v>
      </c>
      <c r="E17" s="15" t="s">
        <v>44</v>
      </c>
      <c r="F17" s="16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5" t="s">
        <v>45</v>
      </c>
      <c r="B18" s="14" t="n">
        <v>0</v>
      </c>
      <c r="C18" s="15" t="s">
        <v>46</v>
      </c>
      <c r="D18" s="16" t="n">
        <v>0</v>
      </c>
      <c r="E18" s="15" t="s">
        <v>47</v>
      </c>
      <c r="F18" s="16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6" t="s">
        <v>48</v>
      </c>
      <c r="B19" s="14" t="n">
        <v>0</v>
      </c>
      <c r="C19" s="15" t="s">
        <v>49</v>
      </c>
      <c r="D19" s="16" t="n">
        <v>0</v>
      </c>
      <c r="E19" s="15" t="s">
        <v>50</v>
      </c>
      <c r="F19" s="16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18" t="s">
        <v>51</v>
      </c>
      <c r="B20" s="14" t="n">
        <v>0</v>
      </c>
      <c r="C20" s="15" t="s">
        <v>52</v>
      </c>
      <c r="D20" s="16" t="n">
        <v>0</v>
      </c>
      <c r="E20" s="15" t="s">
        <v>53</v>
      </c>
      <c r="F20" s="14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18" t="s">
        <v>54</v>
      </c>
      <c r="B21" s="14" t="n">
        <v>0</v>
      </c>
      <c r="C21" s="15" t="s">
        <v>55</v>
      </c>
      <c r="D21" s="16" t="n">
        <v>0</v>
      </c>
      <c r="E21" s="19" t="s">
        <v>56</v>
      </c>
      <c r="F21" s="24" t="n">
        <f aca="false">SUM(F22:F30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18" t="s">
        <v>57</v>
      </c>
      <c r="B22" s="14" t="n">
        <v>0</v>
      </c>
      <c r="C22" s="15" t="s">
        <v>58</v>
      </c>
      <c r="D22" s="16" t="n">
        <v>0</v>
      </c>
      <c r="E22" s="15" t="s">
        <v>29</v>
      </c>
      <c r="F22" s="16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5" t="s">
        <v>59</v>
      </c>
      <c r="B23" s="14" t="n">
        <v>0</v>
      </c>
      <c r="C23" s="17" t="s">
        <v>60</v>
      </c>
      <c r="D23" s="14" t="n">
        <v>0</v>
      </c>
      <c r="E23" s="15" t="s">
        <v>32</v>
      </c>
      <c r="F23" s="16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18" t="s">
        <v>61</v>
      </c>
      <c r="B24" s="14" t="n">
        <v>0</v>
      </c>
      <c r="C24" s="15" t="s">
        <v>62</v>
      </c>
      <c r="D24" s="22" t="n">
        <v>1392220</v>
      </c>
      <c r="E24" s="15" t="s">
        <v>35</v>
      </c>
      <c r="F24" s="16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18" t="s">
        <v>63</v>
      </c>
      <c r="B25" s="14" t="n">
        <v>0</v>
      </c>
      <c r="C25" s="15" t="s">
        <v>64</v>
      </c>
      <c r="D25" s="24" t="n">
        <v>71940</v>
      </c>
      <c r="E25" s="15" t="s">
        <v>38</v>
      </c>
      <c r="F25" s="16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18" t="s">
        <v>65</v>
      </c>
      <c r="B26" s="14" t="n">
        <v>0</v>
      </c>
      <c r="C26" s="15" t="s">
        <v>66</v>
      </c>
      <c r="D26" s="16" t="n">
        <v>0</v>
      </c>
      <c r="E26" s="15" t="s">
        <v>41</v>
      </c>
      <c r="F26" s="16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8"/>
      <c r="B27" s="14"/>
      <c r="C27" s="27" t="s">
        <v>67</v>
      </c>
      <c r="D27" s="16" t="n">
        <v>0</v>
      </c>
      <c r="E27" s="27" t="s">
        <v>44</v>
      </c>
      <c r="F27" s="16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8"/>
      <c r="B28" s="14"/>
      <c r="C28" s="27" t="s">
        <v>68</v>
      </c>
      <c r="D28" s="16" t="n">
        <v>0</v>
      </c>
      <c r="E28" s="27" t="s">
        <v>47</v>
      </c>
      <c r="F28" s="16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8"/>
      <c r="B29" s="14"/>
      <c r="C29" s="27" t="s">
        <v>69</v>
      </c>
      <c r="D29" s="16" t="n">
        <v>0</v>
      </c>
      <c r="E29" s="27" t="s">
        <v>50</v>
      </c>
      <c r="F29" s="16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8"/>
      <c r="B30" s="14"/>
      <c r="C30" s="27" t="s">
        <v>70</v>
      </c>
      <c r="D30" s="14" t="n">
        <v>0</v>
      </c>
      <c r="E30" s="27" t="s">
        <v>53</v>
      </c>
      <c r="F30" s="14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8"/>
      <c r="B31" s="14"/>
      <c r="C31" s="27"/>
      <c r="D31" s="22"/>
      <c r="E31" s="27"/>
      <c r="F31" s="24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8"/>
      <c r="B32" s="14"/>
      <c r="C32" s="27"/>
      <c r="D32" s="22"/>
      <c r="E32" s="27"/>
      <c r="F32" s="22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8" t="s">
        <v>71</v>
      </c>
      <c r="B33" s="29" t="n">
        <f aca="false">B6+B17+B18+B23</f>
        <v>1541440</v>
      </c>
      <c r="C33" s="28" t="s">
        <v>72</v>
      </c>
      <c r="D33" s="29" t="n">
        <f aca="false">SUM(D6:D30)</f>
        <v>1541440</v>
      </c>
      <c r="E33" s="28" t="s">
        <v>72</v>
      </c>
      <c r="F33" s="30" t="n">
        <f aca="false">F6+F10</f>
        <v>154144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3" t="s">
        <v>73</v>
      </c>
      <c r="B34" s="14" t="n">
        <v>0</v>
      </c>
      <c r="C34" s="31" t="s">
        <v>74</v>
      </c>
      <c r="D34" s="14" t="n">
        <f aca="false">F34</f>
        <v>0</v>
      </c>
      <c r="E34" s="32" t="s">
        <v>75</v>
      </c>
      <c r="F34" s="16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18" t="s">
        <v>76</v>
      </c>
      <c r="B35" s="14" t="n">
        <v>0</v>
      </c>
      <c r="C35" s="31"/>
      <c r="D35" s="14"/>
      <c r="E35" s="33" t="s">
        <v>77</v>
      </c>
      <c r="F35" s="16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18" t="s">
        <v>78</v>
      </c>
      <c r="B36" s="14" t="n">
        <v>0</v>
      </c>
      <c r="C36" s="31"/>
      <c r="D36" s="14"/>
      <c r="E36" s="34" t="s">
        <v>79</v>
      </c>
      <c r="F36" s="14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18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3" t="s">
        <v>82</v>
      </c>
      <c r="B38" s="35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5" t="s">
        <v>83</v>
      </c>
      <c r="B39" s="35" t="n">
        <v>0</v>
      </c>
      <c r="C39" s="36"/>
      <c r="D39" s="35"/>
      <c r="E39" s="39"/>
      <c r="F39" s="35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</row>
    <row r="40" customFormat="false" ht="15" hidden="false" customHeight="true" outlineLevel="0" collapsed="false">
      <c r="A40" s="23" t="s">
        <v>84</v>
      </c>
      <c r="B40" s="35" t="n">
        <v>0</v>
      </c>
      <c r="C40" s="41"/>
      <c r="D40" s="42"/>
      <c r="E40" s="43"/>
      <c r="F40" s="42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</row>
    <row r="41" customFormat="false" ht="15" hidden="false" customHeight="true" outlineLevel="0" collapsed="false">
      <c r="A41" s="18" t="s">
        <v>85</v>
      </c>
      <c r="B41" s="14" t="n">
        <v>0</v>
      </c>
      <c r="C41" s="45"/>
      <c r="D41" s="46"/>
      <c r="E41" s="21"/>
      <c r="F41" s="4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8" t="s">
        <v>86</v>
      </c>
      <c r="B42" s="47" t="n">
        <f aca="false">B33+B34</f>
        <v>1541440</v>
      </c>
      <c r="C42" s="28" t="s">
        <v>87</v>
      </c>
      <c r="D42" s="47" t="n">
        <f aca="false">D33+D34</f>
        <v>1541440</v>
      </c>
      <c r="E42" s="28" t="s">
        <v>87</v>
      </c>
      <c r="F42" s="48" t="n">
        <f aca="false">F33+F34</f>
        <v>154144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13" min="6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330</v>
      </c>
    </row>
    <row r="2" customFormat="false" ht="19.5" hidden="false" customHeight="true" outlineLevel="0" collapsed="false">
      <c r="A2" s="85" t="s">
        <v>3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89" t="s">
        <v>145</v>
      </c>
      <c r="H4" s="89"/>
      <c r="I4" s="89"/>
      <c r="J4" s="89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3" t="s">
        <v>119</v>
      </c>
      <c r="L5" s="93" t="s">
        <v>151</v>
      </c>
      <c r="M5" s="93" t="s">
        <v>152</v>
      </c>
      <c r="N5" s="130"/>
      <c r="O5" s="130"/>
    </row>
    <row r="6" customFormat="false" ht="18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18" hidden="false" customHeight="true" outlineLevel="0" collapsed="false">
      <c r="A7" s="97"/>
      <c r="B7" s="97"/>
      <c r="C7" s="97"/>
      <c r="D7" s="112"/>
      <c r="E7" s="131"/>
      <c r="F7" s="14"/>
      <c r="G7" s="99"/>
      <c r="H7" s="100"/>
      <c r="I7" s="100"/>
      <c r="J7" s="100"/>
      <c r="K7" s="100"/>
      <c r="L7" s="100"/>
      <c r="M7" s="14"/>
      <c r="N7" s="54"/>
    </row>
    <row r="8" customFormat="false" ht="20.1" hidden="false" customHeight="true" outlineLevel="0" collapsed="false">
      <c r="A8" s="103"/>
      <c r="B8" s="103"/>
      <c r="C8" s="103"/>
      <c r="D8" s="169"/>
      <c r="E8" s="170"/>
      <c r="F8" s="171"/>
      <c r="G8" s="171"/>
      <c r="H8" s="103"/>
      <c r="I8" s="103"/>
      <c r="J8" s="103"/>
      <c r="K8" s="103"/>
      <c r="L8" s="103"/>
      <c r="M8" s="103"/>
      <c r="O8" s="105"/>
    </row>
    <row r="9" customFormat="false" ht="20.1" hidden="false" customHeight="true" outlineLevel="0" collapsed="false">
      <c r="G9" s="54"/>
      <c r="H9" s="54"/>
      <c r="L9" s="54"/>
    </row>
    <row r="10" customFormat="false" ht="20.1" hidden="false" customHeight="true" outlineLevel="0" collapsed="false">
      <c r="L10" s="54"/>
    </row>
    <row r="11" customFormat="false" ht="20.1" hidden="false" customHeight="true" outlineLevel="0" collapsed="false">
      <c r="L11" s="54"/>
    </row>
    <row r="12" customFormat="false" ht="20.1" hidden="false" customHeight="true" outlineLevel="0" collapsed="false">
      <c r="F12" s="54"/>
    </row>
    <row r="13" customFormat="false" ht="20.1" hidden="false" customHeight="true" outlineLevel="0" collapsed="false"/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83"/>
      <c r="B1" s="184"/>
      <c r="C1" s="185"/>
      <c r="D1" s="185"/>
      <c r="E1" s="185"/>
      <c r="F1" s="185"/>
      <c r="G1" s="185"/>
      <c r="H1" s="185"/>
      <c r="I1" s="185"/>
      <c r="J1" s="84" t="s">
        <v>332</v>
      </c>
    </row>
    <row r="2" customFormat="false" ht="12.75" hidden="false" customHeight="true" outlineLevel="0" collapsed="false">
      <c r="A2" s="184"/>
      <c r="B2" s="184"/>
      <c r="C2" s="185"/>
      <c r="D2" s="185"/>
      <c r="E2" s="185"/>
      <c r="F2" s="185"/>
      <c r="G2" s="185"/>
      <c r="H2" s="185"/>
      <c r="I2" s="185"/>
      <c r="J2" s="185"/>
    </row>
    <row r="3" customFormat="false" ht="21" hidden="false" customHeight="true" outlineLevel="0" collapsed="false">
      <c r="A3" s="186" t="s">
        <v>333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0.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8"/>
      <c r="J4" s="187"/>
    </row>
    <row r="5" customFormat="false" ht="15" hidden="false" customHeight="true" outlineLevel="0" collapsed="false">
      <c r="A5" s="189"/>
      <c r="B5" s="184" t="s">
        <v>334</v>
      </c>
      <c r="C5" s="185"/>
      <c r="D5" s="185"/>
      <c r="E5" s="185"/>
      <c r="F5" s="185"/>
      <c r="G5" s="185"/>
      <c r="H5" s="185"/>
      <c r="I5" s="77"/>
      <c r="J5" s="190" t="s">
        <v>3</v>
      </c>
    </row>
    <row r="6" customFormat="false" ht="28.5" hidden="false" customHeight="true" outlineLevel="0" collapsed="false">
      <c r="A6" s="191" t="s">
        <v>335</v>
      </c>
      <c r="B6" s="191" t="s">
        <v>336</v>
      </c>
      <c r="C6" s="191"/>
      <c r="D6" s="191"/>
      <c r="E6" s="191" t="s">
        <v>94</v>
      </c>
      <c r="F6" s="191"/>
      <c r="G6" s="191"/>
      <c r="H6" s="191" t="s">
        <v>337</v>
      </c>
      <c r="I6" s="191"/>
      <c r="J6" s="191"/>
    </row>
    <row r="7" customFormat="false" ht="28.5" hidden="false" customHeight="true" outlineLevel="0" collapsed="false">
      <c r="A7" s="191"/>
      <c r="B7" s="191" t="s">
        <v>102</v>
      </c>
      <c r="C7" s="191" t="s">
        <v>145</v>
      </c>
      <c r="D7" s="191" t="s">
        <v>146</v>
      </c>
      <c r="E7" s="191" t="s">
        <v>102</v>
      </c>
      <c r="F7" s="191" t="s">
        <v>145</v>
      </c>
      <c r="G7" s="191" t="s">
        <v>146</v>
      </c>
      <c r="H7" s="191" t="s">
        <v>102</v>
      </c>
      <c r="I7" s="191" t="s">
        <v>145</v>
      </c>
      <c r="J7" s="191" t="s">
        <v>146</v>
      </c>
    </row>
    <row r="8" customFormat="false" ht="42" hidden="false" customHeight="true" outlineLevel="0" collapsed="false">
      <c r="A8" s="192" t="s">
        <v>102</v>
      </c>
      <c r="B8" s="193" t="n">
        <f aca="false">B9+B10+B11</f>
        <v>301500</v>
      </c>
      <c r="C8" s="193" t="n">
        <f aca="false">C9+C10+C11</f>
        <v>66500</v>
      </c>
      <c r="D8" s="193" t="n">
        <f aca="false">D9+D10+D11</f>
        <v>235000</v>
      </c>
      <c r="E8" s="193" t="n">
        <f aca="false">E9+E10+E11</f>
        <v>301500</v>
      </c>
      <c r="F8" s="193" t="n">
        <f aca="false">F9+F10+F11</f>
        <v>66500</v>
      </c>
      <c r="G8" s="193" t="n">
        <f aca="false">G9+G10+G11</f>
        <v>235000</v>
      </c>
      <c r="H8" s="193" t="n">
        <f aca="false">H9+H10+H11</f>
        <v>301500</v>
      </c>
      <c r="I8" s="193" t="n">
        <f aca="false">I9+I10+I11</f>
        <v>66500</v>
      </c>
      <c r="J8" s="193" t="n">
        <f aca="false">J9+J10+J11</f>
        <v>235000</v>
      </c>
    </row>
    <row r="9" customFormat="false" ht="28.5" hidden="false" customHeight="true" outlineLevel="0" collapsed="false">
      <c r="A9" s="194" t="s">
        <v>338</v>
      </c>
      <c r="B9" s="193" t="n">
        <f aca="false">C9+D9</f>
        <v>0</v>
      </c>
      <c r="C9" s="195" t="n">
        <v>0</v>
      </c>
      <c r="D9" s="195" t="n">
        <v>0</v>
      </c>
      <c r="E9" s="193" t="n">
        <f aca="false">F9+G9</f>
        <v>0</v>
      </c>
      <c r="F9" s="195" t="n">
        <v>0</v>
      </c>
      <c r="G9" s="195" t="n">
        <v>0</v>
      </c>
      <c r="H9" s="193" t="n">
        <f aca="false">I9+J9</f>
        <v>0</v>
      </c>
      <c r="I9" s="195" t="n">
        <v>0</v>
      </c>
      <c r="J9" s="195" t="n">
        <v>0</v>
      </c>
    </row>
    <row r="10" customFormat="false" ht="42" hidden="false" customHeight="true" outlineLevel="0" collapsed="false">
      <c r="A10" s="194" t="s">
        <v>339</v>
      </c>
      <c r="B10" s="193" t="n">
        <f aca="false">C10+D10</f>
        <v>56500</v>
      </c>
      <c r="C10" s="195" t="n">
        <v>6500</v>
      </c>
      <c r="D10" s="195" t="n">
        <v>50000</v>
      </c>
      <c r="E10" s="193" t="n">
        <f aca="false">F10+G10</f>
        <v>56500</v>
      </c>
      <c r="F10" s="195" t="n">
        <v>6500</v>
      </c>
      <c r="G10" s="195" t="n">
        <v>50000</v>
      </c>
      <c r="H10" s="193" t="n">
        <f aca="false">I10+J10</f>
        <v>56500</v>
      </c>
      <c r="I10" s="195" t="n">
        <v>6500</v>
      </c>
      <c r="J10" s="195" t="n">
        <v>50000</v>
      </c>
    </row>
    <row r="11" customFormat="false" ht="42" hidden="false" customHeight="true" outlineLevel="0" collapsed="false">
      <c r="A11" s="194" t="s">
        <v>340</v>
      </c>
      <c r="B11" s="193" t="n">
        <f aca="false">C11+D11</f>
        <v>245000</v>
      </c>
      <c r="C11" s="195" t="n">
        <f aca="false">C12+C13</f>
        <v>60000</v>
      </c>
      <c r="D11" s="195" t="n">
        <f aca="false">D12+D13</f>
        <v>185000</v>
      </c>
      <c r="E11" s="193" t="n">
        <f aca="false">F11+G11</f>
        <v>245000</v>
      </c>
      <c r="F11" s="195" t="n">
        <f aca="false">F12+F13</f>
        <v>60000</v>
      </c>
      <c r="G11" s="195" t="n">
        <f aca="false">G12+G13</f>
        <v>185000</v>
      </c>
      <c r="H11" s="193" t="n">
        <f aca="false">I11+J11</f>
        <v>245000</v>
      </c>
      <c r="I11" s="195" t="n">
        <f aca="false">I12+I13</f>
        <v>60000</v>
      </c>
      <c r="J11" s="195" t="n">
        <f aca="false">J12+J13</f>
        <v>185000</v>
      </c>
    </row>
    <row r="12" customFormat="false" ht="42" hidden="false" customHeight="true" outlineLevel="0" collapsed="false">
      <c r="A12" s="196" t="s">
        <v>341</v>
      </c>
      <c r="B12" s="193" t="n">
        <f aca="false">C12+D12</f>
        <v>245000</v>
      </c>
      <c r="C12" s="195" t="n">
        <v>60000</v>
      </c>
      <c r="D12" s="195" t="n">
        <v>185000</v>
      </c>
      <c r="E12" s="193" t="n">
        <f aca="false">F12+G12</f>
        <v>245000</v>
      </c>
      <c r="F12" s="195" t="n">
        <v>60000</v>
      </c>
      <c r="G12" s="195" t="n">
        <v>185000</v>
      </c>
      <c r="H12" s="193" t="n">
        <f aca="false">I12+J12</f>
        <v>245000</v>
      </c>
      <c r="I12" s="195" t="n">
        <v>60000</v>
      </c>
      <c r="J12" s="195" t="n">
        <v>185000</v>
      </c>
    </row>
    <row r="13" customFormat="false" ht="33" hidden="false" customHeight="true" outlineLevel="0" collapsed="false">
      <c r="A13" s="197" t="s">
        <v>342</v>
      </c>
      <c r="B13" s="193" t="n">
        <f aca="false">C13+D13</f>
        <v>0</v>
      </c>
      <c r="C13" s="195" t="n">
        <v>0</v>
      </c>
      <c r="D13" s="195" t="n">
        <v>0</v>
      </c>
      <c r="E13" s="193" t="n">
        <f aca="false">F13+G13</f>
        <v>0</v>
      </c>
      <c r="F13" s="195" t="n">
        <v>0</v>
      </c>
      <c r="G13" s="195" t="n">
        <v>0</v>
      </c>
      <c r="H13" s="193" t="n">
        <f aca="false">I13+J13</f>
        <v>0</v>
      </c>
      <c r="I13" s="195" t="n">
        <v>0</v>
      </c>
      <c r="J13" s="195" t="n">
        <v>0</v>
      </c>
    </row>
    <row r="14" customFormat="false" ht="15.75" hidden="false" customHeight="true" outlineLevel="0" collapsed="false">
      <c r="A14" s="185"/>
      <c r="B14" s="185"/>
      <c r="C14" s="185"/>
      <c r="D14" s="185"/>
      <c r="E14" s="77"/>
      <c r="F14" s="77"/>
      <c r="G14" s="185"/>
      <c r="H14" s="185"/>
      <c r="I14" s="185"/>
      <c r="J14" s="185"/>
    </row>
    <row r="15" customFormat="false" ht="27.75" hidden="false" customHeight="true" outlineLevel="0" collapsed="false">
      <c r="A15" s="198" t="s">
        <v>343</v>
      </c>
      <c r="B15" s="198"/>
      <c r="C15" s="198"/>
      <c r="D15" s="198"/>
      <c r="E15" s="198"/>
      <c r="F15" s="198"/>
      <c r="G15" s="198"/>
      <c r="H15" s="198"/>
      <c r="I15" s="198"/>
      <c r="J15" s="198"/>
    </row>
    <row r="16" customFormat="false" ht="37.5" hidden="false" customHeight="true" outlineLevel="0" collapsed="false">
      <c r="A16" s="199" t="s">
        <v>344</v>
      </c>
      <c r="B16" s="199"/>
      <c r="C16" s="199"/>
      <c r="D16" s="199"/>
      <c r="E16" s="199"/>
      <c r="F16" s="199"/>
      <c r="G16" s="199"/>
      <c r="H16" s="199"/>
      <c r="I16" s="199"/>
      <c r="J16" s="199"/>
    </row>
    <row r="17" customFormat="false" ht="27.75" hidden="false" customHeight="true" outlineLevel="0" collapsed="false">
      <c r="A17" s="184" t="s">
        <v>345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83"/>
      <c r="B1" s="184"/>
      <c r="C1" s="185"/>
      <c r="D1" s="185"/>
      <c r="E1" s="185"/>
      <c r="F1" s="185"/>
      <c r="G1" s="185"/>
      <c r="H1" s="185"/>
      <c r="I1" s="185"/>
      <c r="J1" s="84" t="s">
        <v>346</v>
      </c>
    </row>
    <row r="2" customFormat="false" ht="12.75" hidden="false" customHeight="true" outlineLevel="0" collapsed="false">
      <c r="A2" s="184"/>
      <c r="B2" s="184"/>
      <c r="C2" s="185"/>
      <c r="D2" s="185"/>
      <c r="E2" s="185"/>
      <c r="F2" s="185"/>
      <c r="G2" s="185"/>
      <c r="H2" s="185"/>
      <c r="I2" s="185"/>
      <c r="J2" s="185"/>
    </row>
    <row r="3" customFormat="false" ht="21" hidden="false" customHeight="true" outlineLevel="0" collapsed="false">
      <c r="A3" s="186" t="s">
        <v>333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0.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8"/>
      <c r="J4" s="187"/>
    </row>
    <row r="5" customFormat="false" ht="15" hidden="false" customHeight="true" outlineLevel="0" collapsed="false">
      <c r="A5" s="189"/>
      <c r="B5" s="184" t="s">
        <v>334</v>
      </c>
      <c r="C5" s="185"/>
      <c r="D5" s="185"/>
      <c r="E5" s="185"/>
      <c r="F5" s="185"/>
      <c r="G5" s="185"/>
      <c r="H5" s="185"/>
      <c r="I5" s="77"/>
      <c r="J5" s="190" t="s">
        <v>3</v>
      </c>
    </row>
    <row r="6" customFormat="false" ht="28.5" hidden="false" customHeight="true" outlineLevel="0" collapsed="false">
      <c r="A6" s="191" t="s">
        <v>335</v>
      </c>
      <c r="B6" s="191" t="s">
        <v>336</v>
      </c>
      <c r="C6" s="191"/>
      <c r="D6" s="191"/>
      <c r="E6" s="191" t="s">
        <v>94</v>
      </c>
      <c r="F6" s="191"/>
      <c r="G6" s="191"/>
      <c r="H6" s="191" t="s">
        <v>337</v>
      </c>
      <c r="I6" s="191"/>
      <c r="J6" s="191"/>
    </row>
    <row r="7" customFormat="false" ht="28.5" hidden="false" customHeight="true" outlineLevel="0" collapsed="false">
      <c r="A7" s="191"/>
      <c r="B7" s="191" t="s">
        <v>102</v>
      </c>
      <c r="C7" s="191" t="s">
        <v>145</v>
      </c>
      <c r="D7" s="191" t="s">
        <v>146</v>
      </c>
      <c r="E7" s="191" t="s">
        <v>102</v>
      </c>
      <c r="F7" s="191" t="s">
        <v>145</v>
      </c>
      <c r="G7" s="191" t="s">
        <v>146</v>
      </c>
      <c r="H7" s="191" t="s">
        <v>102</v>
      </c>
      <c r="I7" s="191" t="s">
        <v>145</v>
      </c>
      <c r="J7" s="191" t="s">
        <v>146</v>
      </c>
      <c r="K7" s="54"/>
    </row>
    <row r="8" customFormat="false" ht="45.75" hidden="false" customHeight="true" outlineLevel="0" collapsed="false">
      <c r="A8" s="192" t="s">
        <v>102</v>
      </c>
      <c r="B8" s="193" t="n">
        <f aca="false">B9+B10</f>
        <v>38000</v>
      </c>
      <c r="C8" s="193" t="n">
        <f aca="false">C9+C10</f>
        <v>13000</v>
      </c>
      <c r="D8" s="195" t="n">
        <f aca="false">D9+D10</f>
        <v>25000</v>
      </c>
      <c r="E8" s="195" t="n">
        <f aca="false">E9+E10</f>
        <v>38000</v>
      </c>
      <c r="F8" s="195" t="n">
        <f aca="false">F9+F10</f>
        <v>13000</v>
      </c>
      <c r="G8" s="195" t="n">
        <f aca="false">G9+G10</f>
        <v>25000</v>
      </c>
      <c r="H8" s="195" t="n">
        <f aca="false">H9+H10</f>
        <v>38000</v>
      </c>
      <c r="I8" s="195" t="n">
        <f aca="false">I9+I10</f>
        <v>13000</v>
      </c>
      <c r="J8" s="195" t="n">
        <f aca="false">J9+J10</f>
        <v>25000</v>
      </c>
      <c r="K8" s="54"/>
    </row>
    <row r="9" customFormat="false" ht="45.75" hidden="false" customHeight="true" outlineLevel="0" collapsed="false">
      <c r="A9" s="194" t="s">
        <v>347</v>
      </c>
      <c r="B9" s="193" t="n">
        <f aca="false">C9+D9</f>
        <v>14100</v>
      </c>
      <c r="C9" s="195" t="n">
        <v>9100</v>
      </c>
      <c r="D9" s="195" t="n">
        <v>5000</v>
      </c>
      <c r="E9" s="195" t="n">
        <f aca="false">F9+G9</f>
        <v>14100</v>
      </c>
      <c r="F9" s="195" t="n">
        <v>9100</v>
      </c>
      <c r="G9" s="195" t="n">
        <v>5000</v>
      </c>
      <c r="H9" s="195" t="n">
        <f aca="false">I9+J9</f>
        <v>14100</v>
      </c>
      <c r="I9" s="195" t="n">
        <v>9100</v>
      </c>
      <c r="J9" s="195" t="n">
        <v>5000</v>
      </c>
    </row>
    <row r="10" customFormat="false" ht="45.75" hidden="false" customHeight="true" outlineLevel="0" collapsed="false">
      <c r="A10" s="194" t="s">
        <v>348</v>
      </c>
      <c r="B10" s="195" t="n">
        <f aca="false">C10+D10</f>
        <v>23900</v>
      </c>
      <c r="C10" s="195" t="n">
        <v>3900</v>
      </c>
      <c r="D10" s="195" t="n">
        <v>20000</v>
      </c>
      <c r="E10" s="193" t="n">
        <f aca="false">F10+G10</f>
        <v>23900</v>
      </c>
      <c r="F10" s="195" t="n">
        <v>3900</v>
      </c>
      <c r="G10" s="195" t="n">
        <v>20000</v>
      </c>
      <c r="H10" s="193" t="n">
        <f aca="false">I10+J10</f>
        <v>23900</v>
      </c>
      <c r="I10" s="195" t="n">
        <v>3900</v>
      </c>
      <c r="J10" s="195" t="n">
        <v>20000</v>
      </c>
    </row>
    <row r="11" customFormat="false" ht="15.75" hidden="false" customHeight="true" outlineLevel="0" collapsed="false">
      <c r="A11" s="185"/>
      <c r="B11" s="77"/>
      <c r="C11" s="77"/>
      <c r="D11" s="185"/>
      <c r="E11" s="77"/>
      <c r="F11" s="77"/>
      <c r="G11" s="77"/>
      <c r="H11" s="77"/>
      <c r="I11" s="77"/>
      <c r="J11" s="77"/>
    </row>
    <row r="12" customFormat="false" ht="27.7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</row>
    <row r="13" customFormat="false" ht="37.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27.75" hidden="false" customHeight="true" outlineLevel="0" collapsed="false">
      <c r="A14" s="184"/>
    </row>
  </sheetData>
  <mergeCells count="7">
    <mergeCell ref="A3:J3"/>
    <mergeCell ref="A6:A7"/>
    <mergeCell ref="B6:D6"/>
    <mergeCell ref="E6:G6"/>
    <mergeCell ref="H6:J6"/>
    <mergeCell ref="A12:J12"/>
    <mergeCell ref="A13: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19" min="5" style="0" width="5.65"/>
    <col collapsed="false" customWidth="true" hidden="false" outlineLevel="0" max="20" min="20" style="0" width="5.49"/>
    <col collapsed="false" customWidth="true" hidden="false" outlineLevel="0" max="22" min="21" style="0" width="5.16"/>
    <col collapsed="false" customWidth="true" hidden="false" outlineLevel="0" max="24" min="23" style="0" width="5.49"/>
    <col collapsed="false" customWidth="true" hidden="false" outlineLevel="0" max="25" min="25" style="0" width="5.16"/>
    <col collapsed="false" customWidth="true" hidden="false" outlineLevel="0" max="27" min="26" style="0" width="5.65"/>
    <col collapsed="false" customWidth="true" hidden="false" outlineLevel="0" max="30" min="28" style="0" width="5.99"/>
    <col collapsed="false" customWidth="true" hidden="false" outlineLevel="0" max="62" min="31" style="0" width="5.65"/>
  </cols>
  <sheetData>
    <row r="1" customFormat="false" ht="14.25" hidden="false" customHeight="true" outlineLevel="0" collapsed="false">
      <c r="A1" s="202"/>
      <c r="B1" s="202"/>
      <c r="C1" s="202"/>
      <c r="D1" s="202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202"/>
      <c r="Q1" s="202"/>
      <c r="R1" s="87"/>
      <c r="S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118" t="s">
        <v>349</v>
      </c>
    </row>
    <row r="2" customFormat="false" ht="26.25" hidden="false" customHeight="true" outlineLevel="0" collapsed="false">
      <c r="A2" s="203" t="s">
        <v>35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</row>
    <row r="3" customFormat="false" ht="13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18" t="s">
        <v>351</v>
      </c>
    </row>
    <row r="4" customFormat="false" ht="13.5" hidden="false" customHeight="true" outlineLevel="0" collapsed="false">
      <c r="A4" s="57" t="s">
        <v>91</v>
      </c>
      <c r="B4" s="57" t="s">
        <v>352</v>
      </c>
      <c r="C4" s="57" t="s">
        <v>353</v>
      </c>
      <c r="D4" s="57" t="s">
        <v>354</v>
      </c>
      <c r="E4" s="90" t="s">
        <v>355</v>
      </c>
      <c r="F4" s="90"/>
      <c r="G4" s="90"/>
      <c r="H4" s="90"/>
      <c r="I4" s="10" t="s">
        <v>35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04" t="s">
        <v>357</v>
      </c>
      <c r="AA4" s="10" t="s">
        <v>358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.75" hidden="false" customHeight="true" outlineLevel="0" collapsed="false">
      <c r="A5" s="57"/>
      <c r="B5" s="57"/>
      <c r="C5" s="57"/>
      <c r="D5" s="57"/>
      <c r="E5" s="57"/>
      <c r="F5" s="90"/>
      <c r="G5" s="90"/>
      <c r="H5" s="90"/>
      <c r="I5" s="122" t="s">
        <v>359</v>
      </c>
      <c r="J5" s="122"/>
      <c r="K5" s="122"/>
      <c r="L5" s="122"/>
      <c r="M5" s="122"/>
      <c r="N5" s="10" t="s">
        <v>360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04"/>
      <c r="AA5" s="10" t="s">
        <v>361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57" t="s">
        <v>362</v>
      </c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 t="s">
        <v>363</v>
      </c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</row>
    <row r="6" customFormat="false" ht="124.5" hidden="false" customHeight="true" outlineLevel="0" collapsed="false">
      <c r="A6" s="57"/>
      <c r="B6" s="57"/>
      <c r="C6" s="57"/>
      <c r="D6" s="57"/>
      <c r="E6" s="57" t="s">
        <v>119</v>
      </c>
      <c r="F6" s="57" t="s">
        <v>364</v>
      </c>
      <c r="G6" s="57" t="s">
        <v>365</v>
      </c>
      <c r="H6" s="57" t="s">
        <v>366</v>
      </c>
      <c r="I6" s="57" t="s">
        <v>119</v>
      </c>
      <c r="J6" s="57" t="s">
        <v>367</v>
      </c>
      <c r="K6" s="57" t="s">
        <v>368</v>
      </c>
      <c r="L6" s="57" t="s">
        <v>369</v>
      </c>
      <c r="M6" s="57" t="s">
        <v>370</v>
      </c>
      <c r="N6" s="57" t="s">
        <v>371</v>
      </c>
      <c r="O6" s="57" t="s">
        <v>372</v>
      </c>
      <c r="P6" s="57" t="s">
        <v>373</v>
      </c>
      <c r="Q6" s="57" t="s">
        <v>374</v>
      </c>
      <c r="R6" s="57" t="s">
        <v>375</v>
      </c>
      <c r="S6" s="57" t="s">
        <v>376</v>
      </c>
      <c r="T6" s="120" t="s">
        <v>377</v>
      </c>
      <c r="U6" s="120" t="s">
        <v>378</v>
      </c>
      <c r="V6" s="120" t="s">
        <v>379</v>
      </c>
      <c r="W6" s="120" t="s">
        <v>380</v>
      </c>
      <c r="X6" s="120" t="s">
        <v>381</v>
      </c>
      <c r="Y6" s="120" t="s">
        <v>382</v>
      </c>
      <c r="Z6" s="204"/>
      <c r="AA6" s="108" t="s">
        <v>383</v>
      </c>
      <c r="AB6" s="108" t="s">
        <v>384</v>
      </c>
      <c r="AC6" s="108" t="s">
        <v>385</v>
      </c>
      <c r="AD6" s="108" t="s">
        <v>386</v>
      </c>
      <c r="AE6" s="108" t="s">
        <v>387</v>
      </c>
      <c r="AF6" s="108" t="s">
        <v>388</v>
      </c>
      <c r="AG6" s="108" t="s">
        <v>389</v>
      </c>
      <c r="AH6" s="108" t="s">
        <v>390</v>
      </c>
      <c r="AI6" s="108" t="s">
        <v>391</v>
      </c>
      <c r="AJ6" s="108" t="s">
        <v>392</v>
      </c>
      <c r="AK6" s="108" t="s">
        <v>393</v>
      </c>
      <c r="AL6" s="108" t="s">
        <v>394</v>
      </c>
      <c r="AM6" s="108" t="s">
        <v>383</v>
      </c>
      <c r="AN6" s="108" t="s">
        <v>395</v>
      </c>
      <c r="AO6" s="108" t="s">
        <v>396</v>
      </c>
      <c r="AP6" s="108" t="s">
        <v>397</v>
      </c>
      <c r="AQ6" s="108" t="s">
        <v>398</v>
      </c>
      <c r="AR6" s="108" t="s">
        <v>399</v>
      </c>
      <c r="AS6" s="108" t="s">
        <v>400</v>
      </c>
      <c r="AT6" s="108" t="s">
        <v>401</v>
      </c>
      <c r="AU6" s="108" t="s">
        <v>402</v>
      </c>
      <c r="AV6" s="108" t="s">
        <v>403</v>
      </c>
      <c r="AW6" s="108" t="s">
        <v>404</v>
      </c>
      <c r="AX6" s="205" t="s">
        <v>405</v>
      </c>
      <c r="AY6" s="108" t="s">
        <v>406</v>
      </c>
      <c r="AZ6" s="108" t="s">
        <v>407</v>
      </c>
      <c r="BA6" s="108" t="s">
        <v>408</v>
      </c>
      <c r="BB6" s="108" t="s">
        <v>409</v>
      </c>
      <c r="BC6" s="108" t="s">
        <v>410</v>
      </c>
      <c r="BD6" s="108" t="s">
        <v>411</v>
      </c>
      <c r="BE6" s="108" t="s">
        <v>412</v>
      </c>
      <c r="BF6" s="108" t="s">
        <v>413</v>
      </c>
      <c r="BG6" s="108" t="s">
        <v>414</v>
      </c>
      <c r="BH6" s="108" t="s">
        <v>415</v>
      </c>
      <c r="BI6" s="108" t="s">
        <v>416</v>
      </c>
      <c r="BJ6" s="205" t="s">
        <v>417</v>
      </c>
      <c r="BK6" s="206"/>
    </row>
    <row r="7" customFormat="false" ht="20.25" hidden="false" customHeight="true" outlineLevel="0" collapsed="false">
      <c r="A7" s="175" t="s">
        <v>126</v>
      </c>
      <c r="B7" s="175" t="s">
        <v>126</v>
      </c>
      <c r="C7" s="144" t="s">
        <v>126</v>
      </c>
      <c r="D7" s="144" t="s">
        <v>126</v>
      </c>
      <c r="E7" s="175" t="n">
        <v>1</v>
      </c>
      <c r="F7" s="175" t="n">
        <f aca="false">E7+1</f>
        <v>2</v>
      </c>
      <c r="G7" s="175" t="n">
        <f aca="false">F7+1</f>
        <v>3</v>
      </c>
      <c r="H7" s="175" t="n">
        <f aca="false">G7+1</f>
        <v>4</v>
      </c>
      <c r="I7" s="175" t="n">
        <f aca="false">H7+1</f>
        <v>5</v>
      </c>
      <c r="J7" s="175" t="n">
        <f aca="false">I7+1</f>
        <v>6</v>
      </c>
      <c r="K7" s="175" t="n">
        <f aca="false">J7+1</f>
        <v>7</v>
      </c>
      <c r="L7" s="175" t="n">
        <f aca="false">K7+1</f>
        <v>8</v>
      </c>
      <c r="M7" s="175" t="n">
        <f aca="false">L7+1</f>
        <v>9</v>
      </c>
      <c r="N7" s="175" t="n">
        <f aca="false">M7+1</f>
        <v>10</v>
      </c>
      <c r="O7" s="175" t="n">
        <f aca="false">N7+1</f>
        <v>11</v>
      </c>
      <c r="P7" s="175" t="n">
        <f aca="false">O7+1</f>
        <v>12</v>
      </c>
      <c r="Q7" s="175" t="n">
        <f aca="false">P7+1</f>
        <v>13</v>
      </c>
      <c r="R7" s="175" t="n">
        <f aca="false">Q7+1</f>
        <v>14</v>
      </c>
      <c r="S7" s="175" t="n">
        <f aca="false">R7+1</f>
        <v>15</v>
      </c>
      <c r="T7" s="175" t="n">
        <f aca="false">S7+1</f>
        <v>16</v>
      </c>
      <c r="U7" s="144" t="n">
        <f aca="false">T7+1</f>
        <v>17</v>
      </c>
      <c r="V7" s="175" t="n">
        <f aca="false">U7+1</f>
        <v>18</v>
      </c>
      <c r="W7" s="175" t="n">
        <f aca="false">V7+1</f>
        <v>19</v>
      </c>
      <c r="X7" s="175" t="n">
        <f aca="false">W7+1</f>
        <v>20</v>
      </c>
      <c r="Y7" s="144" t="n">
        <f aca="false">X7+1</f>
        <v>21</v>
      </c>
      <c r="Z7" s="175" t="n">
        <f aca="false">Y7+1</f>
        <v>22</v>
      </c>
      <c r="AA7" s="175" t="n">
        <f aca="false">Z7+1</f>
        <v>23</v>
      </c>
      <c r="AB7" s="175" t="n">
        <f aca="false">AA7+1</f>
        <v>24</v>
      </c>
      <c r="AC7" s="175" t="n">
        <f aca="false">AB7+1</f>
        <v>25</v>
      </c>
      <c r="AD7" s="175" t="n">
        <f aca="false">AC7+1</f>
        <v>26</v>
      </c>
      <c r="AE7" s="175" t="n">
        <f aca="false">AD7+1</f>
        <v>27</v>
      </c>
      <c r="AF7" s="175" t="n">
        <f aca="false">AE7+1</f>
        <v>28</v>
      </c>
      <c r="AG7" s="175" t="n">
        <f aca="false">AF7+1</f>
        <v>29</v>
      </c>
      <c r="AH7" s="175" t="n">
        <f aca="false">AG7+1</f>
        <v>30</v>
      </c>
      <c r="AI7" s="175" t="n">
        <f aca="false">AH7+1</f>
        <v>31</v>
      </c>
      <c r="AJ7" s="175" t="n">
        <f aca="false">AI7+1</f>
        <v>32</v>
      </c>
      <c r="AK7" s="175" t="n">
        <f aca="false">AJ7+1</f>
        <v>33</v>
      </c>
      <c r="AL7" s="175" t="n">
        <f aca="false">AK7+1</f>
        <v>34</v>
      </c>
      <c r="AM7" s="175" t="n">
        <f aca="false">AL7+1</f>
        <v>35</v>
      </c>
      <c r="AN7" s="175" t="n">
        <f aca="false">AM7+1</f>
        <v>36</v>
      </c>
      <c r="AO7" s="175" t="n">
        <f aca="false">AN7+1</f>
        <v>37</v>
      </c>
      <c r="AP7" s="175" t="n">
        <f aca="false">AO7+1</f>
        <v>38</v>
      </c>
      <c r="AQ7" s="175" t="n">
        <f aca="false">AP7+1</f>
        <v>39</v>
      </c>
      <c r="AR7" s="175" t="n">
        <f aca="false">AQ7+1</f>
        <v>40</v>
      </c>
      <c r="AS7" s="175" t="n">
        <f aca="false">AR7+1</f>
        <v>41</v>
      </c>
      <c r="AT7" s="175" t="n">
        <f aca="false">AS7+1</f>
        <v>42</v>
      </c>
      <c r="AU7" s="175" t="n">
        <f aca="false">AT7+1</f>
        <v>43</v>
      </c>
      <c r="AV7" s="175" t="n">
        <f aca="false">AU7+1</f>
        <v>44</v>
      </c>
      <c r="AW7" s="175" t="n">
        <f aca="false">AV7+1</f>
        <v>45</v>
      </c>
      <c r="AX7" s="175" t="n">
        <f aca="false">AW7+1</f>
        <v>46</v>
      </c>
      <c r="AY7" s="175" t="n">
        <f aca="false">AX7+1</f>
        <v>47</v>
      </c>
      <c r="AZ7" s="175" t="n">
        <f aca="false">AY7+1</f>
        <v>48</v>
      </c>
      <c r="BA7" s="175" t="n">
        <f aca="false">AZ7+1</f>
        <v>49</v>
      </c>
      <c r="BB7" s="175" t="n">
        <f aca="false">BA7+1</f>
        <v>50</v>
      </c>
      <c r="BC7" s="175" t="n">
        <f aca="false">BB7+1</f>
        <v>51</v>
      </c>
      <c r="BD7" s="175" t="n">
        <f aca="false">BC7+1</f>
        <v>52</v>
      </c>
      <c r="BE7" s="175" t="n">
        <f aca="false">BD7+1</f>
        <v>53</v>
      </c>
      <c r="BF7" s="175" t="n">
        <f aca="false">BE7+1</f>
        <v>54</v>
      </c>
      <c r="BG7" s="175" t="n">
        <f aca="false">BF7+1</f>
        <v>55</v>
      </c>
      <c r="BH7" s="175" t="n">
        <f aca="false">BG7+1</f>
        <v>56</v>
      </c>
      <c r="BI7" s="175" t="n">
        <f aca="false">BH7+1</f>
        <v>57</v>
      </c>
      <c r="BJ7" s="175" t="n">
        <f aca="false">BI7+1</f>
        <v>58</v>
      </c>
      <c r="BK7" s="207"/>
    </row>
    <row r="8" customFormat="false" ht="41.25" hidden="false" customHeight="true" outlineLevel="0" collapsed="false">
      <c r="A8" s="112"/>
      <c r="B8" s="208" t="s">
        <v>102</v>
      </c>
      <c r="C8" s="97"/>
      <c r="D8" s="112"/>
      <c r="E8" s="209" t="n">
        <v>15</v>
      </c>
      <c r="F8" s="210" t="n">
        <v>0</v>
      </c>
      <c r="G8" s="210" t="n">
        <v>13</v>
      </c>
      <c r="H8" s="211" t="n">
        <v>2</v>
      </c>
      <c r="I8" s="210" t="n">
        <v>13</v>
      </c>
      <c r="J8" s="209" t="n">
        <v>0</v>
      </c>
      <c r="K8" s="210" t="n">
        <v>11</v>
      </c>
      <c r="L8" s="211" t="n">
        <v>2</v>
      </c>
      <c r="M8" s="210" t="n">
        <v>0</v>
      </c>
      <c r="N8" s="210" t="n">
        <v>0</v>
      </c>
      <c r="O8" s="14" t="n">
        <v>3</v>
      </c>
      <c r="P8" s="14" t="n">
        <v>0</v>
      </c>
      <c r="Q8" s="14" t="n">
        <v>0</v>
      </c>
      <c r="R8" s="14" t="n">
        <v>0</v>
      </c>
      <c r="S8" s="14" t="n">
        <v>0</v>
      </c>
      <c r="T8" s="100" t="n">
        <v>3</v>
      </c>
      <c r="U8" s="14" t="n">
        <v>3</v>
      </c>
      <c r="V8" s="125" t="n">
        <v>3</v>
      </c>
      <c r="W8" s="14" t="n">
        <v>0</v>
      </c>
      <c r="X8" s="100" t="n">
        <v>0</v>
      </c>
      <c r="Y8" s="14" t="n">
        <v>0</v>
      </c>
      <c r="Z8" s="125" t="n">
        <v>2</v>
      </c>
      <c r="AA8" s="210" t="n">
        <v>13</v>
      </c>
      <c r="AB8" s="210" t="n">
        <v>0</v>
      </c>
      <c r="AC8" s="210" t="n">
        <v>0</v>
      </c>
      <c r="AD8" s="210" t="n">
        <v>0</v>
      </c>
      <c r="AE8" s="210" t="n">
        <v>0</v>
      </c>
      <c r="AF8" s="210" t="n">
        <v>0</v>
      </c>
      <c r="AG8" s="210" t="n">
        <v>1</v>
      </c>
      <c r="AH8" s="210" t="n">
        <v>2</v>
      </c>
      <c r="AI8" s="210" t="n">
        <v>5</v>
      </c>
      <c r="AJ8" s="210" t="n">
        <v>3</v>
      </c>
      <c r="AK8" s="210" t="n">
        <v>0</v>
      </c>
      <c r="AL8" s="210" t="n">
        <v>2</v>
      </c>
      <c r="AM8" s="210" t="n">
        <v>0</v>
      </c>
      <c r="AN8" s="210" t="n">
        <v>0</v>
      </c>
      <c r="AO8" s="210" t="n">
        <v>0</v>
      </c>
      <c r="AP8" s="210" t="n">
        <v>0</v>
      </c>
      <c r="AQ8" s="210" t="n">
        <v>0</v>
      </c>
      <c r="AR8" s="210" t="n">
        <v>0</v>
      </c>
      <c r="AS8" s="210" t="n">
        <v>0</v>
      </c>
      <c r="AT8" s="210" t="n">
        <v>0</v>
      </c>
      <c r="AU8" s="210" t="n">
        <v>0</v>
      </c>
      <c r="AV8" s="210" t="n">
        <v>0</v>
      </c>
      <c r="AW8" s="210" t="n">
        <v>0</v>
      </c>
      <c r="AX8" s="210" t="n">
        <v>0</v>
      </c>
      <c r="AY8" s="210" t="n">
        <v>3</v>
      </c>
      <c r="AZ8" s="210" t="n">
        <v>0</v>
      </c>
      <c r="BA8" s="210" t="n">
        <v>0</v>
      </c>
      <c r="BB8" s="210" t="n">
        <v>0</v>
      </c>
      <c r="BC8" s="210" t="n">
        <v>0</v>
      </c>
      <c r="BD8" s="210" t="n">
        <v>0</v>
      </c>
      <c r="BE8" s="210" t="n">
        <v>0</v>
      </c>
      <c r="BF8" s="210" t="n">
        <v>3</v>
      </c>
      <c r="BG8" s="210" t="n">
        <v>0</v>
      </c>
      <c r="BH8" s="210" t="n">
        <v>0</v>
      </c>
      <c r="BI8" s="210" t="n">
        <v>0</v>
      </c>
      <c r="BJ8" s="210" t="n">
        <v>0</v>
      </c>
      <c r="BK8" s="54"/>
    </row>
    <row r="9" customFormat="false" ht="41.25" hidden="false" customHeight="true" outlineLevel="0" collapsed="false">
      <c r="A9" s="112" t="s">
        <v>127</v>
      </c>
      <c r="B9" s="208" t="s">
        <v>128</v>
      </c>
      <c r="C9" s="97"/>
      <c r="D9" s="112"/>
      <c r="E9" s="209" t="n">
        <v>15</v>
      </c>
      <c r="F9" s="210" t="n">
        <v>0</v>
      </c>
      <c r="G9" s="210" t="n">
        <v>13</v>
      </c>
      <c r="H9" s="211" t="n">
        <v>2</v>
      </c>
      <c r="I9" s="210" t="n">
        <v>13</v>
      </c>
      <c r="J9" s="209" t="n">
        <v>0</v>
      </c>
      <c r="K9" s="210" t="n">
        <v>11</v>
      </c>
      <c r="L9" s="211" t="n">
        <v>2</v>
      </c>
      <c r="M9" s="210" t="n">
        <v>0</v>
      </c>
      <c r="N9" s="210" t="n">
        <v>0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0</v>
      </c>
      <c r="T9" s="100" t="n">
        <v>3</v>
      </c>
      <c r="U9" s="14" t="n">
        <v>3</v>
      </c>
      <c r="V9" s="125" t="n">
        <v>3</v>
      </c>
      <c r="W9" s="14" t="n">
        <v>0</v>
      </c>
      <c r="X9" s="100" t="n">
        <v>0</v>
      </c>
      <c r="Y9" s="14" t="n">
        <v>0</v>
      </c>
      <c r="Z9" s="125" t="n">
        <v>2</v>
      </c>
      <c r="AA9" s="210" t="n">
        <v>13</v>
      </c>
      <c r="AB9" s="210" t="n">
        <v>0</v>
      </c>
      <c r="AC9" s="210" t="n">
        <v>0</v>
      </c>
      <c r="AD9" s="210" t="n">
        <v>0</v>
      </c>
      <c r="AE9" s="210" t="n">
        <v>0</v>
      </c>
      <c r="AF9" s="210" t="n">
        <v>0</v>
      </c>
      <c r="AG9" s="210" t="n">
        <v>1</v>
      </c>
      <c r="AH9" s="210" t="n">
        <v>2</v>
      </c>
      <c r="AI9" s="210" t="n">
        <v>5</v>
      </c>
      <c r="AJ9" s="210" t="n">
        <v>3</v>
      </c>
      <c r="AK9" s="210" t="n">
        <v>0</v>
      </c>
      <c r="AL9" s="210" t="n">
        <v>2</v>
      </c>
      <c r="AM9" s="210" t="n">
        <v>0</v>
      </c>
      <c r="AN9" s="210" t="n">
        <v>0</v>
      </c>
      <c r="AO9" s="210" t="n">
        <v>0</v>
      </c>
      <c r="AP9" s="210" t="n">
        <v>0</v>
      </c>
      <c r="AQ9" s="210" t="n">
        <v>0</v>
      </c>
      <c r="AR9" s="210" t="n">
        <v>0</v>
      </c>
      <c r="AS9" s="210" t="n">
        <v>0</v>
      </c>
      <c r="AT9" s="210" t="n">
        <v>0</v>
      </c>
      <c r="AU9" s="210" t="n">
        <v>0</v>
      </c>
      <c r="AV9" s="210" t="n">
        <v>0</v>
      </c>
      <c r="AW9" s="210" t="n">
        <v>0</v>
      </c>
      <c r="AX9" s="210" t="n">
        <v>0</v>
      </c>
      <c r="AY9" s="210" t="n">
        <v>3</v>
      </c>
      <c r="AZ9" s="210" t="n">
        <v>0</v>
      </c>
      <c r="BA9" s="210" t="n">
        <v>0</v>
      </c>
      <c r="BB9" s="210" t="n">
        <v>0</v>
      </c>
      <c r="BC9" s="210" t="n">
        <v>0</v>
      </c>
      <c r="BD9" s="210" t="n">
        <v>0</v>
      </c>
      <c r="BE9" s="210" t="n">
        <v>0</v>
      </c>
      <c r="BF9" s="210" t="n">
        <v>3</v>
      </c>
      <c r="BG9" s="210" t="n">
        <v>0</v>
      </c>
      <c r="BH9" s="210" t="n">
        <v>0</v>
      </c>
      <c r="BI9" s="210" t="n">
        <v>0</v>
      </c>
      <c r="BJ9" s="210" t="n">
        <v>0</v>
      </c>
    </row>
    <row r="10" customFormat="false" ht="41.25" hidden="false" customHeight="true" outlineLevel="0" collapsed="false">
      <c r="A10" s="112" t="s">
        <v>129</v>
      </c>
      <c r="B10" s="208" t="s">
        <v>130</v>
      </c>
      <c r="C10" s="208" t="s">
        <v>418</v>
      </c>
      <c r="D10" s="115" t="s">
        <v>419</v>
      </c>
      <c r="E10" s="209" t="n">
        <v>15</v>
      </c>
      <c r="F10" s="210" t="n">
        <v>0</v>
      </c>
      <c r="G10" s="210" t="n">
        <v>13</v>
      </c>
      <c r="H10" s="211" t="n">
        <v>2</v>
      </c>
      <c r="I10" s="210" t="n">
        <v>13</v>
      </c>
      <c r="J10" s="209" t="n">
        <v>0</v>
      </c>
      <c r="K10" s="210" t="n">
        <v>11</v>
      </c>
      <c r="L10" s="211" t="n">
        <v>2</v>
      </c>
      <c r="M10" s="210" t="n">
        <v>0</v>
      </c>
      <c r="N10" s="210" t="n">
        <v>0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0</v>
      </c>
      <c r="T10" s="100" t="n">
        <v>3</v>
      </c>
      <c r="U10" s="14" t="n">
        <v>3</v>
      </c>
      <c r="V10" s="125" t="n">
        <v>3</v>
      </c>
      <c r="W10" s="14" t="n">
        <v>0</v>
      </c>
      <c r="X10" s="100" t="n">
        <v>0</v>
      </c>
      <c r="Y10" s="14" t="n">
        <v>0</v>
      </c>
      <c r="Z10" s="125" t="n">
        <v>2</v>
      </c>
      <c r="AA10" s="210" t="n">
        <v>13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1</v>
      </c>
      <c r="AH10" s="210" t="n">
        <v>2</v>
      </c>
      <c r="AI10" s="210" t="n">
        <v>5</v>
      </c>
      <c r="AJ10" s="210" t="n">
        <v>3</v>
      </c>
      <c r="AK10" s="210" t="n">
        <v>0</v>
      </c>
      <c r="AL10" s="210" t="n">
        <v>2</v>
      </c>
      <c r="AM10" s="210" t="n">
        <v>0</v>
      </c>
      <c r="AN10" s="210" t="n">
        <v>0</v>
      </c>
      <c r="AO10" s="210" t="n">
        <v>0</v>
      </c>
      <c r="AP10" s="210" t="n">
        <v>0</v>
      </c>
      <c r="AQ10" s="210" t="n">
        <v>0</v>
      </c>
      <c r="AR10" s="210" t="n">
        <v>0</v>
      </c>
      <c r="AS10" s="210" t="n">
        <v>0</v>
      </c>
      <c r="AT10" s="210" t="n">
        <v>0</v>
      </c>
      <c r="AU10" s="210" t="n">
        <v>0</v>
      </c>
      <c r="AV10" s="210" t="n">
        <v>0</v>
      </c>
      <c r="AW10" s="210" t="n">
        <v>0</v>
      </c>
      <c r="AX10" s="210" t="n">
        <v>0</v>
      </c>
      <c r="AY10" s="210" t="n">
        <v>3</v>
      </c>
      <c r="AZ10" s="210" t="n">
        <v>0</v>
      </c>
      <c r="BA10" s="210" t="n">
        <v>0</v>
      </c>
      <c r="BB10" s="210" t="n">
        <v>0</v>
      </c>
      <c r="BC10" s="210" t="n">
        <v>0</v>
      </c>
      <c r="BD10" s="210" t="n">
        <v>0</v>
      </c>
      <c r="BE10" s="210" t="n">
        <v>0</v>
      </c>
      <c r="BF10" s="210" t="n">
        <v>3</v>
      </c>
      <c r="BG10" s="210" t="n">
        <v>0</v>
      </c>
      <c r="BH10" s="210" t="n">
        <v>0</v>
      </c>
      <c r="BI10" s="210" t="n">
        <v>0</v>
      </c>
      <c r="BJ10" s="210" t="n">
        <v>0</v>
      </c>
    </row>
    <row r="11" customFormat="false" ht="12.75" hidden="false" customHeight="true" outlineLevel="0" collapsed="false">
      <c r="E11" s="54"/>
      <c r="M11" s="54"/>
      <c r="T11" s="54"/>
      <c r="U11" s="54"/>
      <c r="X11" s="54"/>
      <c r="Y11" s="54"/>
      <c r="AB11" s="54"/>
      <c r="AT11" s="54"/>
    </row>
    <row r="12" customFormat="false" ht="12.75" hidden="false" customHeight="true" outlineLevel="0" collapsed="false">
      <c r="B12" s="54"/>
      <c r="C12" s="54"/>
      <c r="D12" s="54"/>
      <c r="T12" s="54"/>
      <c r="U12" s="54"/>
      <c r="Y12" s="54"/>
      <c r="AA12" s="54"/>
      <c r="AB12" s="54"/>
    </row>
    <row r="13" customFormat="false" ht="12.75" hidden="false" customHeight="true" outlineLevel="0" collapsed="false">
      <c r="Z13" s="54"/>
      <c r="AA13" s="54"/>
    </row>
    <row r="14" customFormat="false" ht="12.75" hidden="false" customHeight="true" outlineLevel="0" collapsed="false">
      <c r="AA14" s="54"/>
    </row>
    <row r="15" customFormat="false" ht="12.75" hidden="false" customHeight="true" outlineLevel="0" collapsed="false">
      <c r="Q15" s="54"/>
      <c r="BG15" s="54"/>
    </row>
    <row r="16" customFormat="false" ht="12.75" hidden="false" customHeight="true" outlineLevel="0" collapsed="false">
      <c r="O16" s="54"/>
    </row>
    <row r="17" customFormat="false" ht="12.75" hidden="false" customHeight="true" outlineLevel="0" collapsed="false"/>
    <row r="18" customFormat="false" ht="12.75" hidden="false" customHeight="true" outlineLevel="0" collapsed="false">
      <c r="N18" s="54"/>
    </row>
    <row r="19" customFormat="false" ht="12.75" hidden="false" customHeight="true" outlineLevel="0" collapsed="false">
      <c r="G19" s="54"/>
      <c r="O19" s="54"/>
    </row>
    <row r="20" customFormat="false" ht="12.75" hidden="false" customHeight="true" outlineLevel="0" collapsed="false">
      <c r="H20" s="54"/>
      <c r="J20" s="54"/>
    </row>
    <row r="21" customFormat="false" ht="12.75" hidden="false" customHeight="true" outlineLevel="0" collapsed="false"/>
    <row r="22" customFormat="false" ht="12.75" hidden="false" customHeight="true" outlineLevel="0" collapsed="false">
      <c r="O22" s="54"/>
    </row>
  </sheetData>
  <mergeCells count="14">
    <mergeCell ref="A2:BJ2"/>
    <mergeCell ref="A4:A6"/>
    <mergeCell ref="B4:B6"/>
    <mergeCell ref="C4:C6"/>
    <mergeCell ref="D4:D6"/>
    <mergeCell ref="E4:H5"/>
    <mergeCell ref="I4:Y4"/>
    <mergeCell ref="Z4:Z6"/>
    <mergeCell ref="AA4:BJ4"/>
    <mergeCell ref="I5:M5"/>
    <mergeCell ref="N5:Y5"/>
    <mergeCell ref="AA5:AL5"/>
    <mergeCell ref="AM5:AX5"/>
    <mergeCell ref="AY5:BJ5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99"/>
    <col collapsed="false" customWidth="true" hidden="false" outlineLevel="0" max="26" min="18" style="0" width="8.99"/>
    <col collapsed="false" customWidth="true" hidden="false" outlineLevel="0" max="27" min="27" style="0" width="7.99"/>
  </cols>
  <sheetData>
    <row r="1" customFormat="false" ht="15" hidden="false" customHeight="true" outlineLevel="0" collapsed="false">
      <c r="AD1" s="118" t="s">
        <v>420</v>
      </c>
    </row>
    <row r="2" customFormat="false" ht="28.5" hidden="false" customHeight="true" outlineLevel="0" collapsed="false">
      <c r="A2" s="203" t="s">
        <v>35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5" hidden="false" customHeight="true" outlineLevel="0" collapsed="false">
      <c r="A3" s="202"/>
      <c r="B3" s="202"/>
      <c r="C3" s="87"/>
      <c r="D3" s="87"/>
      <c r="E3" s="87"/>
      <c r="F3" s="87"/>
      <c r="G3" s="87"/>
      <c r="H3" s="202"/>
      <c r="I3" s="87"/>
      <c r="J3" s="87"/>
      <c r="K3" s="87"/>
      <c r="L3" s="87"/>
      <c r="M3" s="87"/>
      <c r="N3" s="87"/>
      <c r="O3" s="87"/>
      <c r="P3" s="202"/>
      <c r="R3" s="87"/>
      <c r="S3" s="87"/>
      <c r="T3" s="87"/>
      <c r="U3" s="87"/>
      <c r="V3" s="87"/>
      <c r="W3" s="87"/>
      <c r="X3" s="87"/>
      <c r="Y3" s="87"/>
      <c r="Z3" s="87"/>
      <c r="AA3" s="54"/>
      <c r="AC3" s="54"/>
      <c r="AD3" s="118" t="s">
        <v>421</v>
      </c>
    </row>
    <row r="4" customFormat="false" ht="14.25" hidden="false" customHeight="true" outlineLevel="0" collapsed="false">
      <c r="A4" s="57" t="s">
        <v>91</v>
      </c>
      <c r="B4" s="90" t="s">
        <v>352</v>
      </c>
      <c r="C4" s="10" t="s">
        <v>4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9" t="s">
        <v>423</v>
      </c>
      <c r="S4" s="119"/>
      <c r="T4" s="119"/>
      <c r="U4" s="119"/>
      <c r="V4" s="119"/>
      <c r="W4" s="119"/>
      <c r="X4" s="119"/>
      <c r="Y4" s="119"/>
      <c r="Z4" s="119"/>
      <c r="AA4" s="204" t="s">
        <v>424</v>
      </c>
      <c r="AB4" s="204"/>
      <c r="AC4" s="204"/>
      <c r="AD4" s="204"/>
      <c r="AE4" s="54"/>
    </row>
    <row r="5" customFormat="false" ht="14.25" hidden="false" customHeight="true" outlineLevel="0" collapsed="false">
      <c r="A5" s="57"/>
      <c r="B5" s="57"/>
      <c r="C5" s="121" t="s">
        <v>102</v>
      </c>
      <c r="D5" s="121" t="s">
        <v>425</v>
      </c>
      <c r="E5" s="121" t="s">
        <v>426</v>
      </c>
      <c r="F5" s="121" t="s">
        <v>427</v>
      </c>
      <c r="G5" s="121" t="s">
        <v>428</v>
      </c>
      <c r="H5" s="121" t="s">
        <v>429</v>
      </c>
      <c r="I5" s="121"/>
      <c r="J5" s="121"/>
      <c r="K5" s="121" t="s">
        <v>430</v>
      </c>
      <c r="L5" s="121"/>
      <c r="M5" s="121"/>
      <c r="N5" s="121" t="s">
        <v>431</v>
      </c>
      <c r="O5" s="121"/>
      <c r="P5" s="121"/>
      <c r="Q5" s="212" t="s">
        <v>432</v>
      </c>
      <c r="R5" s="57" t="s">
        <v>433</v>
      </c>
      <c r="S5" s="57" t="s">
        <v>434</v>
      </c>
      <c r="T5" s="57"/>
      <c r="U5" s="57"/>
      <c r="V5" s="57"/>
      <c r="W5" s="57"/>
      <c r="X5" s="57"/>
      <c r="Y5" s="57"/>
      <c r="Z5" s="57"/>
      <c r="AA5" s="57" t="s">
        <v>119</v>
      </c>
      <c r="AB5" s="213" t="s">
        <v>435</v>
      </c>
      <c r="AC5" s="213" t="s">
        <v>436</v>
      </c>
      <c r="AD5" s="57" t="s">
        <v>363</v>
      </c>
      <c r="AE5" s="54"/>
      <c r="AF5" s="54"/>
    </row>
    <row r="6" customFormat="false" ht="37.5" hidden="false" customHeight="true" outlineLevel="0" collapsed="false">
      <c r="A6" s="57"/>
      <c r="B6" s="57"/>
      <c r="C6" s="57"/>
      <c r="D6" s="57"/>
      <c r="E6" s="57"/>
      <c r="F6" s="57"/>
      <c r="G6" s="57"/>
      <c r="H6" s="57" t="s">
        <v>119</v>
      </c>
      <c r="I6" s="57" t="s">
        <v>437</v>
      </c>
      <c r="J6" s="57" t="s">
        <v>438</v>
      </c>
      <c r="K6" s="57" t="s">
        <v>119</v>
      </c>
      <c r="L6" s="57" t="s">
        <v>437</v>
      </c>
      <c r="M6" s="57" t="s">
        <v>438</v>
      </c>
      <c r="N6" s="57" t="s">
        <v>119</v>
      </c>
      <c r="O6" s="57" t="s">
        <v>437</v>
      </c>
      <c r="P6" s="57" t="s">
        <v>438</v>
      </c>
      <c r="Q6" s="212"/>
      <c r="R6" s="57"/>
      <c r="S6" s="57" t="s">
        <v>119</v>
      </c>
      <c r="T6" s="120" t="s">
        <v>439</v>
      </c>
      <c r="U6" s="143" t="s">
        <v>440</v>
      </c>
      <c r="V6" s="143" t="s">
        <v>441</v>
      </c>
      <c r="W6" s="143" t="s">
        <v>442</v>
      </c>
      <c r="X6" s="143" t="s">
        <v>443</v>
      </c>
      <c r="Y6" s="143" t="s">
        <v>444</v>
      </c>
      <c r="Z6" s="143" t="s">
        <v>445</v>
      </c>
      <c r="AA6" s="57"/>
      <c r="AB6" s="57"/>
      <c r="AC6" s="57"/>
      <c r="AD6" s="57"/>
      <c r="AE6" s="54"/>
      <c r="AF6" s="54"/>
    </row>
    <row r="7" customFormat="false" ht="17.25" hidden="false" customHeight="true" outlineLevel="0" collapsed="false">
      <c r="A7" s="94" t="s">
        <v>126</v>
      </c>
      <c r="B7" s="94" t="s">
        <v>126</v>
      </c>
      <c r="C7" s="66" t="n">
        <v>57</v>
      </c>
      <c r="D7" s="66" t="n">
        <f aca="false">C7+1</f>
        <v>58</v>
      </c>
      <c r="E7" s="66" t="n">
        <f aca="false">D7+1</f>
        <v>59</v>
      </c>
      <c r="F7" s="94" t="n">
        <f aca="false">E7+1</f>
        <v>60</v>
      </c>
      <c r="G7" s="66" t="n">
        <f aca="false">F7+1</f>
        <v>61</v>
      </c>
      <c r="H7" s="66" t="n">
        <f aca="false">G7+1</f>
        <v>62</v>
      </c>
      <c r="I7" s="66" t="n">
        <f aca="false">H7+1</f>
        <v>63</v>
      </c>
      <c r="J7" s="66" t="n">
        <f aca="false">I7+1</f>
        <v>64</v>
      </c>
      <c r="K7" s="66" t="n">
        <f aca="false">J7+1</f>
        <v>65</v>
      </c>
      <c r="L7" s="66" t="n">
        <f aca="false">K7+1</f>
        <v>66</v>
      </c>
      <c r="M7" s="66" t="n">
        <f aca="false">L7+1</f>
        <v>67</v>
      </c>
      <c r="N7" s="66" t="n">
        <f aca="false">M7+1</f>
        <v>68</v>
      </c>
      <c r="O7" s="66" t="n">
        <f aca="false">N7+1</f>
        <v>69</v>
      </c>
      <c r="P7" s="66" t="n">
        <f aca="false">O7+1</f>
        <v>70</v>
      </c>
      <c r="Q7" s="94" t="n">
        <f aca="false">P7+1</f>
        <v>71</v>
      </c>
      <c r="R7" s="66" t="n">
        <f aca="false">Q7+1</f>
        <v>72</v>
      </c>
      <c r="S7" s="66" t="n">
        <f aca="false">R7+1</f>
        <v>73</v>
      </c>
      <c r="T7" s="66" t="n">
        <f aca="false">S7+1</f>
        <v>74</v>
      </c>
      <c r="U7" s="66" t="n">
        <f aca="false">T7+1</f>
        <v>75</v>
      </c>
      <c r="V7" s="66" t="n">
        <f aca="false">U7+1</f>
        <v>76</v>
      </c>
      <c r="W7" s="66" t="n">
        <f aca="false">V7+1</f>
        <v>77</v>
      </c>
      <c r="X7" s="66" t="n">
        <f aca="false">W7+1</f>
        <v>78</v>
      </c>
      <c r="Y7" s="66" t="n">
        <f aca="false">X7+1</f>
        <v>79</v>
      </c>
      <c r="Z7" s="66" t="n">
        <f aca="false">Y7+1</f>
        <v>80</v>
      </c>
      <c r="AA7" s="66" t="n">
        <f aca="false">Z7+1</f>
        <v>81</v>
      </c>
      <c r="AB7" s="66" t="n">
        <f aca="false">AA7+1</f>
        <v>82</v>
      </c>
      <c r="AC7" s="66" t="n">
        <f aca="false">AB7+1</f>
        <v>83</v>
      </c>
      <c r="AD7" s="66" t="n">
        <f aca="false">AC7+1</f>
        <v>84</v>
      </c>
      <c r="AE7" s="54"/>
    </row>
    <row r="8" customFormat="false" ht="19.5" hidden="false" customHeight="true" outlineLevel="0" collapsed="false">
      <c r="A8" s="112"/>
      <c r="B8" s="214" t="s">
        <v>102</v>
      </c>
      <c r="C8" s="125" t="n">
        <v>0</v>
      </c>
      <c r="D8" s="14" t="n">
        <v>0</v>
      </c>
      <c r="E8" s="100" t="n">
        <v>0</v>
      </c>
      <c r="F8" s="14" t="n">
        <v>0</v>
      </c>
      <c r="G8" s="125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0" t="n">
        <v>0</v>
      </c>
      <c r="Q8" s="14" t="n">
        <v>0</v>
      </c>
      <c r="R8" s="99" t="n">
        <v>3</v>
      </c>
      <c r="S8" s="14" t="n">
        <v>3</v>
      </c>
      <c r="T8" s="14" t="n">
        <v>3</v>
      </c>
      <c r="U8" s="215" t="n">
        <v>0</v>
      </c>
      <c r="V8" s="215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16</v>
      </c>
      <c r="AB8" s="14" t="n">
        <v>6</v>
      </c>
      <c r="AC8" s="14" t="n">
        <v>7</v>
      </c>
      <c r="AD8" s="14" t="n">
        <v>3</v>
      </c>
      <c r="AE8" s="54"/>
    </row>
    <row r="9" customFormat="false" ht="19.5" hidden="false" customHeight="true" outlineLevel="0" collapsed="false">
      <c r="A9" s="112" t="s">
        <v>127</v>
      </c>
      <c r="B9" s="214" t="s">
        <v>128</v>
      </c>
      <c r="C9" s="125" t="n">
        <v>0</v>
      </c>
      <c r="D9" s="14" t="n">
        <v>0</v>
      </c>
      <c r="E9" s="100" t="n">
        <v>0</v>
      </c>
      <c r="F9" s="14" t="n">
        <v>0</v>
      </c>
      <c r="G9" s="125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0" t="n">
        <v>0</v>
      </c>
      <c r="Q9" s="14" t="n">
        <v>0</v>
      </c>
      <c r="R9" s="99" t="n">
        <v>3</v>
      </c>
      <c r="S9" s="14" t="n">
        <v>3</v>
      </c>
      <c r="T9" s="14" t="n">
        <v>3</v>
      </c>
      <c r="U9" s="215" t="n">
        <v>0</v>
      </c>
      <c r="V9" s="215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6</v>
      </c>
      <c r="AB9" s="14" t="n">
        <v>6</v>
      </c>
      <c r="AC9" s="14" t="n">
        <v>7</v>
      </c>
      <c r="AD9" s="14" t="n">
        <v>3</v>
      </c>
      <c r="AE9" s="54"/>
    </row>
    <row r="10" customFormat="false" ht="19.5" hidden="false" customHeight="true" outlineLevel="0" collapsed="false">
      <c r="A10" s="112" t="s">
        <v>129</v>
      </c>
      <c r="B10" s="214" t="s">
        <v>130</v>
      </c>
      <c r="C10" s="125" t="n">
        <v>0</v>
      </c>
      <c r="D10" s="14" t="n">
        <v>0</v>
      </c>
      <c r="E10" s="100" t="n">
        <v>0</v>
      </c>
      <c r="F10" s="14" t="n">
        <v>0</v>
      </c>
      <c r="G10" s="125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0" t="n">
        <v>0</v>
      </c>
      <c r="Q10" s="14" t="n">
        <v>0</v>
      </c>
      <c r="R10" s="99" t="n">
        <v>3</v>
      </c>
      <c r="S10" s="14" t="n">
        <v>3</v>
      </c>
      <c r="T10" s="14" t="n">
        <v>3</v>
      </c>
      <c r="U10" s="215" t="n">
        <v>0</v>
      </c>
      <c r="V10" s="215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16</v>
      </c>
      <c r="AB10" s="14" t="n">
        <v>6</v>
      </c>
      <c r="AC10" s="14" t="n">
        <v>7</v>
      </c>
      <c r="AD10" s="14" t="n">
        <v>3</v>
      </c>
      <c r="AE10" s="54"/>
    </row>
    <row r="11" customFormat="false" ht="12.75" hidden="false" customHeight="true" outlineLevel="0" collapsed="false">
      <c r="B11" s="54"/>
      <c r="AD11" s="54"/>
      <c r="AE11" s="54"/>
    </row>
    <row r="12" customFormat="false" ht="12.75" hidden="false" customHeight="true" outlineLevel="0" collapsed="false">
      <c r="B12" s="54"/>
      <c r="AD12" s="54"/>
    </row>
    <row r="13" customFormat="false" ht="12.75" hidden="false" customHeight="true" outlineLevel="0" collapsed="false">
      <c r="S13" s="54"/>
      <c r="AD13" s="54"/>
    </row>
    <row r="14" customFormat="false" ht="12.75" hidden="false" customHeight="true" outlineLevel="0" collapsed="false">
      <c r="B14" s="5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C17" s="54"/>
    </row>
    <row r="18" customFormat="false" ht="12.75" hidden="false" customHeight="true" outlineLevel="0" collapsed="false">
      <c r="R18" s="54"/>
    </row>
    <row r="19" customFormat="false" ht="12.75" hidden="false" customHeight="true" outlineLevel="0" collapsed="false">
      <c r="P19" s="54"/>
      <c r="S19" s="54"/>
    </row>
    <row r="20" customFormat="false" ht="12.75" hidden="false" customHeight="true" outlineLevel="0" collapsed="false"/>
    <row r="21" customFormat="false" ht="12.75" hidden="false" customHeight="true" outlineLevel="0" collapsed="false">
      <c r="W21" s="54"/>
    </row>
    <row r="22" customFormat="false" ht="12.75" hidden="false" customHeight="true" outlineLevel="0" collapsed="false"/>
    <row r="23" customFormat="false" ht="12.75" hidden="false" customHeight="true" outlineLevel="0" collapsed="false">
      <c r="L23" s="54"/>
    </row>
  </sheetData>
  <mergeCells count="21">
    <mergeCell ref="A2:AD2"/>
    <mergeCell ref="A4:A6"/>
    <mergeCell ref="B4:B6"/>
    <mergeCell ref="C4:Q4"/>
    <mergeCell ref="R4:Z4"/>
    <mergeCell ref="AA4:AD4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Z5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1.32"/>
    <col collapsed="false" customWidth="true" hidden="false" outlineLevel="0" max="3" min="3" style="0" width="19.65"/>
    <col collapsed="false" customWidth="true" hidden="false" outlineLevel="0" max="4" min="4" style="0" width="13.32"/>
    <col collapsed="false" customWidth="true" hidden="false" outlineLevel="0" max="6" min="5" style="0" width="19.99"/>
    <col collapsed="false" customWidth="true" hidden="false" outlineLevel="0" max="7" min="7" style="0" width="13.99"/>
    <col collapsed="false" customWidth="true" hidden="false" outlineLevel="0" max="9" min="8" style="0" width="11.32"/>
    <col collapsed="false" customWidth="true" hidden="false" outlineLevel="0" max="10" min="10" style="0" width="13.83"/>
    <col collapsed="false" customWidth="true" hidden="false" outlineLevel="0" max="12" min="11" style="0" width="22.5"/>
    <col collapsed="false" customWidth="true" hidden="false" outlineLevel="0" max="13" min="13" style="0" width="15.82"/>
    <col collapsed="false" customWidth="true" hidden="false" outlineLevel="0" max="15" min="14" style="0" width="7.99"/>
    <col collapsed="false" customWidth="true" hidden="false" outlineLevel="0" max="16" min="16" style="0" width="16.32"/>
  </cols>
  <sheetData>
    <row r="1" customFormat="false" ht="15.75" hidden="false" customHeight="true" outlineLevel="0" collapsed="false">
      <c r="P1" s="216" t="s">
        <v>446</v>
      </c>
    </row>
    <row r="2" customFormat="false" ht="26.25" hidden="false" customHeight="true" outlineLevel="0" collapsed="false">
      <c r="A2" s="217" t="s">
        <v>44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20.25" hidden="false" customHeight="true" outlineLevel="0" collapsed="false">
      <c r="A3" s="218"/>
      <c r="B3" s="218"/>
      <c r="C3" s="219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18" hidden="false" customHeight="true" outlineLevel="0" collapsed="false">
      <c r="A4" s="220" t="s">
        <v>448</v>
      </c>
      <c r="B4" s="108" t="s">
        <v>91</v>
      </c>
      <c r="C4" s="108" t="s">
        <v>352</v>
      </c>
      <c r="D4" s="108" t="s">
        <v>449</v>
      </c>
      <c r="E4" s="108" t="s">
        <v>450</v>
      </c>
      <c r="F4" s="108"/>
      <c r="G4" s="108" t="s">
        <v>451</v>
      </c>
      <c r="H4" s="220" t="s">
        <v>452</v>
      </c>
      <c r="I4" s="108" t="s">
        <v>453</v>
      </c>
      <c r="J4" s="108" t="s">
        <v>454</v>
      </c>
      <c r="K4" s="220" t="s">
        <v>455</v>
      </c>
      <c r="L4" s="108" t="s">
        <v>456</v>
      </c>
      <c r="M4" s="108" t="s">
        <v>457</v>
      </c>
      <c r="N4" s="108" t="s">
        <v>458</v>
      </c>
      <c r="O4" s="108" t="s">
        <v>459</v>
      </c>
      <c r="P4" s="10" t="s">
        <v>460</v>
      </c>
    </row>
    <row r="5" customFormat="false" ht="37.5" hidden="false" customHeight="true" outlineLevel="0" collapsed="false">
      <c r="A5" s="220"/>
      <c r="B5" s="108"/>
      <c r="C5" s="108"/>
      <c r="D5" s="108"/>
      <c r="E5" s="108" t="s">
        <v>461</v>
      </c>
      <c r="F5" s="108" t="s">
        <v>462</v>
      </c>
      <c r="G5" s="108"/>
      <c r="H5" s="220"/>
      <c r="I5" s="108"/>
      <c r="J5" s="108"/>
      <c r="K5" s="220"/>
      <c r="L5" s="108"/>
      <c r="M5" s="108"/>
      <c r="N5" s="108"/>
      <c r="O5" s="108"/>
      <c r="P5" s="10"/>
    </row>
    <row r="6" customFormat="false" ht="18.75" hidden="false" customHeight="true" outlineLevel="0" collapsed="false">
      <c r="A6" s="175" t="s">
        <v>126</v>
      </c>
      <c r="B6" s="175" t="s">
        <v>126</v>
      </c>
      <c r="C6" s="175" t="s">
        <v>126</v>
      </c>
      <c r="D6" s="175" t="s">
        <v>126</v>
      </c>
      <c r="E6" s="175" t="s">
        <v>126</v>
      </c>
      <c r="F6" s="175" t="s">
        <v>126</v>
      </c>
      <c r="G6" s="175" t="s">
        <v>126</v>
      </c>
      <c r="H6" s="221" t="n">
        <v>1</v>
      </c>
      <c r="I6" s="175" t="s">
        <v>126</v>
      </c>
      <c r="J6" s="175" t="s">
        <v>126</v>
      </c>
      <c r="K6" s="175" t="s">
        <v>126</v>
      </c>
      <c r="L6" s="175" t="s">
        <v>126</v>
      </c>
      <c r="M6" s="175" t="s">
        <v>126</v>
      </c>
      <c r="N6" s="175" t="s">
        <v>126</v>
      </c>
      <c r="O6" s="175" t="s">
        <v>126</v>
      </c>
      <c r="P6" s="175" t="s">
        <v>126</v>
      </c>
    </row>
    <row r="7" customFormat="false" ht="19.5" hidden="false" customHeight="true" outlineLevel="0" collapsed="false">
      <c r="A7" s="222"/>
      <c r="B7" s="222"/>
      <c r="C7" s="223" t="s">
        <v>102</v>
      </c>
      <c r="D7" s="222"/>
      <c r="E7" s="222"/>
      <c r="F7" s="222"/>
      <c r="G7" s="222"/>
      <c r="H7" s="224"/>
      <c r="I7" s="222"/>
      <c r="J7" s="222"/>
      <c r="K7" s="222"/>
      <c r="L7" s="222"/>
      <c r="M7" s="222"/>
      <c r="N7" s="222"/>
      <c r="O7" s="222"/>
      <c r="P7" s="126"/>
    </row>
    <row r="8" customFormat="false" ht="39" hidden="false" customHeight="true" outlineLevel="0" collapsed="false">
      <c r="A8" s="222"/>
      <c r="B8" s="222" t="s">
        <v>127</v>
      </c>
      <c r="C8" s="223" t="s">
        <v>128</v>
      </c>
      <c r="D8" s="222"/>
      <c r="E8" s="222"/>
      <c r="F8" s="222"/>
      <c r="G8" s="222"/>
      <c r="H8" s="224"/>
      <c r="I8" s="222"/>
      <c r="J8" s="222"/>
      <c r="K8" s="222"/>
      <c r="L8" s="222"/>
      <c r="M8" s="222"/>
      <c r="N8" s="222"/>
      <c r="O8" s="222"/>
      <c r="P8" s="126"/>
    </row>
    <row r="9" customFormat="false" ht="39" hidden="false" customHeight="true" outlineLevel="0" collapsed="false">
      <c r="A9" s="222" t="s">
        <v>168</v>
      </c>
      <c r="B9" s="222" t="s">
        <v>129</v>
      </c>
      <c r="C9" s="223" t="s">
        <v>130</v>
      </c>
      <c r="D9" s="223" t="s">
        <v>463</v>
      </c>
      <c r="E9" s="222"/>
      <c r="F9" s="222"/>
      <c r="G9" s="223" t="s">
        <v>464</v>
      </c>
      <c r="H9" s="224" t="s">
        <v>465</v>
      </c>
      <c r="I9" s="222" t="s">
        <v>466</v>
      </c>
      <c r="J9" s="223" t="s">
        <v>467</v>
      </c>
      <c r="K9" s="222" t="s">
        <v>468</v>
      </c>
      <c r="L9" s="222" t="s">
        <v>469</v>
      </c>
      <c r="M9" s="222"/>
      <c r="N9" s="223" t="s">
        <v>470</v>
      </c>
      <c r="O9" s="223" t="s">
        <v>470</v>
      </c>
      <c r="P9" s="225" t="s">
        <v>439</v>
      </c>
    </row>
    <row r="10" customFormat="false" ht="39" hidden="false" customHeight="true" outlineLevel="0" collapsed="false">
      <c r="A10" s="222" t="s">
        <v>178</v>
      </c>
      <c r="B10" s="222" t="s">
        <v>129</v>
      </c>
      <c r="C10" s="223" t="s">
        <v>130</v>
      </c>
      <c r="D10" s="223" t="s">
        <v>471</v>
      </c>
      <c r="E10" s="222"/>
      <c r="F10" s="222"/>
      <c r="G10" s="223" t="s">
        <v>472</v>
      </c>
      <c r="H10" s="224" t="s">
        <v>178</v>
      </c>
      <c r="I10" s="222" t="s">
        <v>473</v>
      </c>
      <c r="J10" s="223" t="s">
        <v>467</v>
      </c>
      <c r="K10" s="222" t="s">
        <v>474</v>
      </c>
      <c r="L10" s="222" t="s">
        <v>475</v>
      </c>
      <c r="M10" s="222"/>
      <c r="N10" s="223" t="s">
        <v>470</v>
      </c>
      <c r="O10" s="223" t="s">
        <v>470</v>
      </c>
      <c r="P10" s="225" t="s">
        <v>439</v>
      </c>
    </row>
    <row r="11" customFormat="false" ht="39" hidden="false" customHeight="true" outlineLevel="0" collapsed="false">
      <c r="A11" s="222" t="s">
        <v>184</v>
      </c>
      <c r="B11" s="222" t="s">
        <v>129</v>
      </c>
      <c r="C11" s="223" t="s">
        <v>130</v>
      </c>
      <c r="D11" s="223" t="s">
        <v>476</v>
      </c>
      <c r="E11" s="222"/>
      <c r="F11" s="222"/>
      <c r="G11" s="223" t="s">
        <v>477</v>
      </c>
      <c r="H11" s="224" t="s">
        <v>178</v>
      </c>
      <c r="I11" s="222" t="s">
        <v>478</v>
      </c>
      <c r="J11" s="223" t="s">
        <v>467</v>
      </c>
      <c r="K11" s="222" t="s">
        <v>479</v>
      </c>
      <c r="L11" s="222" t="s">
        <v>480</v>
      </c>
      <c r="M11" s="222"/>
      <c r="N11" s="223" t="s">
        <v>470</v>
      </c>
      <c r="O11" s="223" t="s">
        <v>470</v>
      </c>
      <c r="P11" s="225" t="s">
        <v>43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9.75" hidden="false" customHeight="true" outlineLevel="0" collapsed="false">
      <c r="C18" s="54"/>
    </row>
  </sheetData>
  <mergeCells count="16">
    <mergeCell ref="A2:O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8" min="8" style="0" width="13.99"/>
    <col collapsed="false" customWidth="true" hidden="false" outlineLevel="0" max="10" min="9" style="0" width="9.99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18" min="18" style="0" width="10.5"/>
    <col collapsed="false" customWidth="true" hidden="false" outlineLevel="0" max="19" min="19" style="0" width="10.99"/>
    <col collapsed="false" customWidth="true" hidden="false" outlineLevel="0" max="20" min="20" style="0" width="13.83"/>
    <col collapsed="false" customWidth="true" hidden="false" outlineLevel="0" max="21" min="21" style="0" width="9.99"/>
    <col collapsed="false" customWidth="true" hidden="false" outlineLevel="0" max="27" min="27" style="0" width="10.65"/>
    <col collapsed="false" customWidth="true" hidden="false" outlineLevel="0" max="28" min="28" style="0" width="9.82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5" min="33" style="0" width="8.82"/>
    <col collapsed="false" customWidth="true" hidden="false" outlineLevel="0" max="60" min="36" style="0" width="8.99"/>
  </cols>
  <sheetData>
    <row r="1" customFormat="false" ht="12.75" hidden="false" customHeight="true" outlineLevel="0" collapsed="false">
      <c r="A1" s="9"/>
      <c r="B1" s="9"/>
      <c r="C1" s="9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AB1" s="51"/>
      <c r="AC1" s="51"/>
      <c r="AD1" s="51"/>
      <c r="AE1" s="51"/>
      <c r="AF1" s="6"/>
      <c r="AG1" s="6"/>
      <c r="AH1" s="6"/>
      <c r="AI1" s="52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4"/>
      <c r="E3" s="50"/>
      <c r="F3" s="55"/>
      <c r="G3" s="55"/>
      <c r="H3" s="55"/>
      <c r="I3" s="55"/>
      <c r="J3" s="55"/>
      <c r="K3" s="55"/>
      <c r="L3" s="55"/>
      <c r="M3" s="55"/>
      <c r="N3" s="55"/>
      <c r="O3" s="55"/>
      <c r="P3" s="51"/>
      <c r="Q3" s="51"/>
      <c r="R3" s="51"/>
      <c r="S3" s="51"/>
      <c r="T3" s="51"/>
      <c r="U3" s="51"/>
      <c r="AB3" s="51"/>
      <c r="AC3" s="51"/>
      <c r="AD3" s="51"/>
      <c r="AE3" s="51"/>
      <c r="AF3" s="6"/>
      <c r="AG3" s="6"/>
      <c r="AH3" s="6"/>
      <c r="AI3" s="5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26.25" hidden="false" customHeight="true" outlineLevel="0" collapsed="false">
      <c r="A4" s="10" t="s">
        <v>90</v>
      </c>
      <c r="B4" s="10"/>
      <c r="C4" s="10"/>
      <c r="D4" s="57" t="s">
        <v>91</v>
      </c>
      <c r="E4" s="57" t="s">
        <v>92</v>
      </c>
      <c r="F4" s="58" t="s">
        <v>93</v>
      </c>
      <c r="G4" s="59" t="s">
        <v>94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60" t="s">
        <v>95</v>
      </c>
      <c r="S4" s="61" t="s">
        <v>96</v>
      </c>
      <c r="T4" s="61"/>
      <c r="U4" s="61"/>
      <c r="V4" s="61"/>
      <c r="W4" s="61"/>
      <c r="X4" s="61" t="s">
        <v>97</v>
      </c>
      <c r="Y4" s="61"/>
      <c r="Z4" s="61"/>
      <c r="AA4" s="61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27" hidden="false" customHeight="true" outlineLevel="0" collapsed="false">
      <c r="A5" s="10" t="s">
        <v>99</v>
      </c>
      <c r="B5" s="10" t="s">
        <v>100</v>
      </c>
      <c r="C5" s="10" t="s">
        <v>101</v>
      </c>
      <c r="D5" s="57"/>
      <c r="E5" s="57"/>
      <c r="F5" s="58"/>
      <c r="G5" s="61" t="s">
        <v>102</v>
      </c>
      <c r="H5" s="61" t="s">
        <v>103</v>
      </c>
      <c r="I5" s="61" t="s">
        <v>104</v>
      </c>
      <c r="J5" s="61" t="s">
        <v>105</v>
      </c>
      <c r="K5" s="59" t="s">
        <v>106</v>
      </c>
      <c r="L5" s="59"/>
      <c r="M5" s="59"/>
      <c r="N5" s="59"/>
      <c r="O5" s="59"/>
      <c r="P5" s="59"/>
      <c r="Q5" s="59"/>
      <c r="R5" s="60"/>
      <c r="S5" s="61" t="s">
        <v>102</v>
      </c>
      <c r="T5" s="61" t="s">
        <v>107</v>
      </c>
      <c r="U5" s="61" t="s">
        <v>108</v>
      </c>
      <c r="V5" s="57" t="s">
        <v>109</v>
      </c>
      <c r="W5" s="57" t="s">
        <v>110</v>
      </c>
      <c r="X5" s="61" t="s">
        <v>102</v>
      </c>
      <c r="Y5" s="61" t="s">
        <v>111</v>
      </c>
      <c r="Z5" s="61" t="s">
        <v>112</v>
      </c>
      <c r="AA5" s="57" t="s">
        <v>110</v>
      </c>
      <c r="AB5" s="61" t="s">
        <v>113</v>
      </c>
      <c r="AC5" s="61" t="s">
        <v>114</v>
      </c>
      <c r="AD5" s="61" t="s">
        <v>115</v>
      </c>
      <c r="AE5" s="61" t="s">
        <v>116</v>
      </c>
      <c r="AF5" s="61" t="s">
        <v>117</v>
      </c>
      <c r="AG5" s="61"/>
      <c r="AH5" s="61"/>
      <c r="AI5" s="61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60.75" hidden="false" customHeight="true" outlineLevel="0" collapsed="false">
      <c r="A6" s="10"/>
      <c r="B6" s="10"/>
      <c r="C6" s="10"/>
      <c r="D6" s="57"/>
      <c r="E6" s="57"/>
      <c r="F6" s="58"/>
      <c r="G6" s="61"/>
      <c r="H6" s="61"/>
      <c r="I6" s="61"/>
      <c r="J6" s="61"/>
      <c r="K6" s="61" t="s">
        <v>119</v>
      </c>
      <c r="L6" s="61" t="s">
        <v>120</v>
      </c>
      <c r="M6" s="63" t="s">
        <v>121</v>
      </c>
      <c r="N6" s="64" t="s">
        <v>122</v>
      </c>
      <c r="O6" s="63" t="s">
        <v>107</v>
      </c>
      <c r="P6" s="63" t="s">
        <v>108</v>
      </c>
      <c r="Q6" s="64" t="s">
        <v>110</v>
      </c>
      <c r="R6" s="60"/>
      <c r="S6" s="60"/>
      <c r="T6" s="60"/>
      <c r="U6" s="60"/>
      <c r="V6" s="57"/>
      <c r="W6" s="57"/>
      <c r="X6" s="61"/>
      <c r="Y6" s="61"/>
      <c r="Z6" s="61"/>
      <c r="AA6" s="57"/>
      <c r="AB6" s="61"/>
      <c r="AC6" s="61"/>
      <c r="AD6" s="61"/>
      <c r="AE6" s="61"/>
      <c r="AF6" s="65" t="s">
        <v>123</v>
      </c>
      <c r="AG6" s="61" t="s">
        <v>124</v>
      </c>
      <c r="AH6" s="61" t="s">
        <v>125</v>
      </c>
      <c r="AI6" s="6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6" t="s">
        <v>126</v>
      </c>
      <c r="B7" s="66" t="s">
        <v>126</v>
      </c>
      <c r="C7" s="66" t="s">
        <v>126</v>
      </c>
      <c r="D7" s="67" t="s">
        <v>126</v>
      </c>
      <c r="E7" s="67" t="s">
        <v>126</v>
      </c>
      <c r="F7" s="68" t="n">
        <v>1</v>
      </c>
      <c r="G7" s="68" t="n">
        <f aca="false">F7+1</f>
        <v>2</v>
      </c>
      <c r="H7" s="68" t="n">
        <f aca="false">G7+1</f>
        <v>3</v>
      </c>
      <c r="I7" s="68" t="n">
        <f aca="false">H7+1</f>
        <v>4</v>
      </c>
      <c r="J7" s="69" t="n">
        <f aca="false">I7+1</f>
        <v>5</v>
      </c>
      <c r="K7" s="68" t="n">
        <f aca="false">J7+1</f>
        <v>6</v>
      </c>
      <c r="L7" s="68" t="n">
        <f aca="false">K7+1</f>
        <v>7</v>
      </c>
      <c r="M7" s="68" t="n">
        <f aca="false">L7+1</f>
        <v>8</v>
      </c>
      <c r="N7" s="68" t="n">
        <f aca="false">M7+1</f>
        <v>9</v>
      </c>
      <c r="O7" s="68" t="n">
        <f aca="false">N7+1</f>
        <v>10</v>
      </c>
      <c r="P7" s="68" t="n">
        <f aca="false">O7+1</f>
        <v>11</v>
      </c>
      <c r="Q7" s="68" t="n">
        <f aca="false">P7+1</f>
        <v>12</v>
      </c>
      <c r="R7" s="68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  <c r="Y7" s="69" t="n">
        <f aca="false">X7+1</f>
        <v>20</v>
      </c>
      <c r="Z7" s="69" t="n">
        <f aca="false">Y7+1</f>
        <v>21</v>
      </c>
      <c r="AA7" s="69" t="n">
        <f aca="false">Z7+1</f>
        <v>22</v>
      </c>
      <c r="AB7" s="70" t="n">
        <f aca="false">AA7+1</f>
        <v>23</v>
      </c>
      <c r="AC7" s="70" t="n">
        <f aca="false">AB7+1</f>
        <v>24</v>
      </c>
      <c r="AD7" s="70" t="n">
        <f aca="false">AC7+1</f>
        <v>25</v>
      </c>
      <c r="AE7" s="70" t="n">
        <f aca="false">AD7+1</f>
        <v>26</v>
      </c>
      <c r="AF7" s="70" t="n">
        <f aca="false">AE7+1</f>
        <v>27</v>
      </c>
      <c r="AG7" s="70" t="n">
        <f aca="false">AF7+1</f>
        <v>28</v>
      </c>
      <c r="AH7" s="70" t="n">
        <f aca="false">AG7+1</f>
        <v>29</v>
      </c>
      <c r="AI7" s="70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s="78" customFormat="true" ht="38.25" hidden="false" customHeight="true" outlineLevel="0" collapsed="false">
      <c r="A8" s="71"/>
      <c r="B8" s="71"/>
      <c r="C8" s="71"/>
      <c r="D8" s="71"/>
      <c r="E8" s="72" t="s">
        <v>102</v>
      </c>
      <c r="F8" s="73" t="n">
        <v>1541440</v>
      </c>
      <c r="G8" s="73" t="n">
        <v>1541440</v>
      </c>
      <c r="H8" s="73" t="n">
        <v>1541440</v>
      </c>
      <c r="I8" s="74" t="n">
        <v>0</v>
      </c>
      <c r="J8" s="73" t="n">
        <v>0</v>
      </c>
      <c r="K8" s="75" t="n">
        <v>0</v>
      </c>
      <c r="L8" s="75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4" t="n">
        <v>0</v>
      </c>
      <c r="S8" s="73" t="n">
        <v>0</v>
      </c>
      <c r="T8" s="76" t="n">
        <v>0</v>
      </c>
      <c r="U8" s="73" t="n">
        <v>0</v>
      </c>
      <c r="V8" s="75" t="n">
        <v>0</v>
      </c>
      <c r="W8" s="75" t="n">
        <v>0</v>
      </c>
      <c r="X8" s="75" t="n">
        <v>0</v>
      </c>
      <c r="Y8" s="76" t="n">
        <v>0</v>
      </c>
      <c r="Z8" s="74" t="n">
        <v>0</v>
      </c>
      <c r="AA8" s="73" t="n">
        <v>0</v>
      </c>
      <c r="AB8" s="75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</row>
    <row r="9" s="78" customFormat="true" ht="38.25" hidden="false" customHeight="true" outlineLevel="0" collapsed="false">
      <c r="A9" s="71"/>
      <c r="B9" s="71"/>
      <c r="C9" s="71"/>
      <c r="D9" s="71" t="s">
        <v>127</v>
      </c>
      <c r="E9" s="72" t="s">
        <v>128</v>
      </c>
      <c r="F9" s="73" t="n">
        <v>1541440</v>
      </c>
      <c r="G9" s="73" t="n">
        <v>1541440</v>
      </c>
      <c r="H9" s="73" t="n">
        <v>1541440</v>
      </c>
      <c r="I9" s="74" t="n">
        <v>0</v>
      </c>
      <c r="J9" s="73" t="n">
        <v>0</v>
      </c>
      <c r="K9" s="75" t="n">
        <v>0</v>
      </c>
      <c r="L9" s="75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4" t="n">
        <v>0</v>
      </c>
      <c r="S9" s="73" t="n">
        <v>0</v>
      </c>
      <c r="T9" s="76" t="n">
        <v>0</v>
      </c>
      <c r="U9" s="73" t="n">
        <v>0</v>
      </c>
      <c r="V9" s="75" t="n">
        <v>0</v>
      </c>
      <c r="W9" s="75" t="n">
        <v>0</v>
      </c>
      <c r="X9" s="75" t="n">
        <v>0</v>
      </c>
      <c r="Y9" s="76" t="n">
        <v>0</v>
      </c>
      <c r="Z9" s="74" t="n">
        <v>0</v>
      </c>
      <c r="AA9" s="73" t="n">
        <v>0</v>
      </c>
      <c r="AB9" s="75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9"/>
    </row>
    <row r="10" s="78" customFormat="true" ht="38.25" hidden="false" customHeight="true" outlineLevel="0" collapsed="false">
      <c r="A10" s="71"/>
      <c r="B10" s="71"/>
      <c r="C10" s="71"/>
      <c r="D10" s="71" t="s">
        <v>129</v>
      </c>
      <c r="E10" s="72" t="s">
        <v>130</v>
      </c>
      <c r="F10" s="73" t="n">
        <v>1541440</v>
      </c>
      <c r="G10" s="73" t="n">
        <v>1541440</v>
      </c>
      <c r="H10" s="73" t="n">
        <v>1541440</v>
      </c>
      <c r="I10" s="74" t="n">
        <v>0</v>
      </c>
      <c r="J10" s="73" t="n">
        <v>0</v>
      </c>
      <c r="K10" s="75" t="n">
        <v>0</v>
      </c>
      <c r="L10" s="75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4" t="n">
        <v>0</v>
      </c>
      <c r="S10" s="73" t="n">
        <v>0</v>
      </c>
      <c r="T10" s="76" t="n">
        <v>0</v>
      </c>
      <c r="U10" s="73" t="n">
        <v>0</v>
      </c>
      <c r="V10" s="75" t="n">
        <v>0</v>
      </c>
      <c r="W10" s="75" t="n">
        <v>0</v>
      </c>
      <c r="X10" s="75" t="n">
        <v>0</v>
      </c>
      <c r="Y10" s="76" t="n">
        <v>0</v>
      </c>
      <c r="Z10" s="74" t="n">
        <v>0</v>
      </c>
      <c r="AA10" s="73" t="n">
        <v>0</v>
      </c>
      <c r="AB10" s="75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</row>
    <row r="11" s="78" customFormat="true" ht="38.25" hidden="false" customHeight="true" outlineLevel="0" collapsed="false">
      <c r="A11" s="71" t="s">
        <v>131</v>
      </c>
      <c r="B11" s="71" t="s">
        <v>132</v>
      </c>
      <c r="C11" s="71" t="s">
        <v>133</v>
      </c>
      <c r="D11" s="71" t="s">
        <v>134</v>
      </c>
      <c r="E11" s="72" t="s">
        <v>135</v>
      </c>
      <c r="F11" s="73" t="n">
        <v>77280</v>
      </c>
      <c r="G11" s="73" t="n">
        <v>77280</v>
      </c>
      <c r="H11" s="73" t="n">
        <v>77280</v>
      </c>
      <c r="I11" s="74" t="n">
        <v>0</v>
      </c>
      <c r="J11" s="73" t="n">
        <v>0</v>
      </c>
      <c r="K11" s="75" t="n">
        <v>0</v>
      </c>
      <c r="L11" s="75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4" t="n">
        <v>0</v>
      </c>
      <c r="S11" s="73" t="n">
        <v>0</v>
      </c>
      <c r="T11" s="76" t="n">
        <v>0</v>
      </c>
      <c r="U11" s="73" t="n">
        <v>0</v>
      </c>
      <c r="V11" s="75" t="n">
        <v>0</v>
      </c>
      <c r="W11" s="75" t="n">
        <v>0</v>
      </c>
      <c r="X11" s="75" t="n">
        <v>0</v>
      </c>
      <c r="Y11" s="76" t="n">
        <v>0</v>
      </c>
      <c r="Z11" s="74" t="n">
        <v>0</v>
      </c>
      <c r="AA11" s="73" t="n">
        <v>0</v>
      </c>
      <c r="AB11" s="75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</row>
    <row r="12" s="78" customFormat="true" ht="38.25" hidden="false" customHeight="true" outlineLevel="0" collapsed="false">
      <c r="A12" s="71" t="s">
        <v>136</v>
      </c>
      <c r="B12" s="71" t="s">
        <v>133</v>
      </c>
      <c r="C12" s="71" t="s">
        <v>137</v>
      </c>
      <c r="D12" s="71" t="s">
        <v>134</v>
      </c>
      <c r="E12" s="72" t="s">
        <v>138</v>
      </c>
      <c r="F12" s="73" t="n">
        <v>1392220</v>
      </c>
      <c r="G12" s="73" t="n">
        <v>1392220</v>
      </c>
      <c r="H12" s="73" t="n">
        <v>1392220</v>
      </c>
      <c r="I12" s="74" t="n">
        <v>0</v>
      </c>
      <c r="J12" s="73" t="n">
        <v>0</v>
      </c>
      <c r="K12" s="75" t="n">
        <v>0</v>
      </c>
      <c r="L12" s="75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4" t="n">
        <v>0</v>
      </c>
      <c r="S12" s="73" t="n">
        <v>0</v>
      </c>
      <c r="T12" s="76" t="n">
        <v>0</v>
      </c>
      <c r="U12" s="73" t="n">
        <v>0</v>
      </c>
      <c r="V12" s="75" t="n">
        <v>0</v>
      </c>
      <c r="W12" s="75" t="n">
        <v>0</v>
      </c>
      <c r="X12" s="75" t="n">
        <v>0</v>
      </c>
      <c r="Y12" s="76" t="n">
        <v>0</v>
      </c>
      <c r="Z12" s="74" t="n">
        <v>0</v>
      </c>
      <c r="AA12" s="73" t="n">
        <v>0</v>
      </c>
      <c r="AB12" s="75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</row>
    <row r="13" s="78" customFormat="true" ht="38.25" hidden="false" customHeight="true" outlineLevel="0" collapsed="false">
      <c r="A13" s="71" t="s">
        <v>139</v>
      </c>
      <c r="B13" s="71" t="s">
        <v>140</v>
      </c>
      <c r="C13" s="71" t="s">
        <v>133</v>
      </c>
      <c r="D13" s="71" t="s">
        <v>134</v>
      </c>
      <c r="E13" s="72" t="s">
        <v>141</v>
      </c>
      <c r="F13" s="73" t="n">
        <v>71940</v>
      </c>
      <c r="G13" s="73" t="n">
        <v>71940</v>
      </c>
      <c r="H13" s="73" t="n">
        <v>71940</v>
      </c>
      <c r="I13" s="74" t="n">
        <v>0</v>
      </c>
      <c r="J13" s="73" t="n">
        <v>0</v>
      </c>
      <c r="K13" s="75" t="n">
        <v>0</v>
      </c>
      <c r="L13" s="75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4" t="n">
        <v>0</v>
      </c>
      <c r="S13" s="73" t="n">
        <v>0</v>
      </c>
      <c r="T13" s="76" t="n">
        <v>0</v>
      </c>
      <c r="U13" s="73" t="n">
        <v>0</v>
      </c>
      <c r="V13" s="75" t="n">
        <v>0</v>
      </c>
      <c r="W13" s="75" t="n">
        <v>0</v>
      </c>
      <c r="X13" s="75" t="n">
        <v>0</v>
      </c>
      <c r="Y13" s="76" t="n">
        <v>0</v>
      </c>
      <c r="Z13" s="74" t="n">
        <v>0</v>
      </c>
      <c r="AA13" s="73" t="n">
        <v>0</v>
      </c>
      <c r="AB13" s="75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</row>
    <row r="14" customFormat="false" ht="20.1" hidden="false" customHeight="true" outlineLevel="0" collapsed="false">
      <c r="D14" s="80"/>
      <c r="E14" s="8"/>
      <c r="H14" s="81"/>
      <c r="J14" s="81"/>
      <c r="V14" s="54"/>
    </row>
    <row r="15" customFormat="false" ht="20.1" hidden="false" customHeight="true" outlineLevel="0" collapsed="false">
      <c r="D15" s="80"/>
      <c r="E15" s="8"/>
      <c r="H15" s="81"/>
      <c r="J15" s="81"/>
    </row>
    <row r="16" customFormat="false" ht="20.1" hidden="false" customHeight="true" outlineLevel="0" collapsed="false">
      <c r="D16" s="80"/>
      <c r="E16" s="8"/>
      <c r="H16" s="81"/>
      <c r="J16" s="81"/>
    </row>
    <row r="17" customFormat="false" ht="20.1" hidden="false" customHeight="true" outlineLevel="0" collapsed="false">
      <c r="D17" s="80"/>
      <c r="E17" s="8"/>
      <c r="H17" s="81"/>
      <c r="J17" s="81"/>
    </row>
    <row r="18" customFormat="false" ht="20.1" hidden="false" customHeight="true" outlineLevel="0" collapsed="false">
      <c r="D18" s="80"/>
      <c r="E18" s="8"/>
      <c r="H18" s="81"/>
      <c r="J18" s="81"/>
    </row>
    <row r="19" customFormat="false" ht="20.1" hidden="false" customHeight="true" outlineLevel="0" collapsed="false">
      <c r="D19" s="80"/>
      <c r="E19" s="8"/>
      <c r="H19" s="81"/>
      <c r="J19" s="81"/>
    </row>
    <row r="20" customFormat="false" ht="20.1" hidden="false" customHeight="true" outlineLevel="0" collapsed="false">
      <c r="D20" s="80"/>
      <c r="E20" s="8"/>
      <c r="H20" s="81"/>
      <c r="J20" s="81"/>
    </row>
    <row r="21" customFormat="false" ht="20.1" hidden="false" customHeight="true" outlineLevel="0" collapsed="false">
      <c r="D21" s="80"/>
      <c r="E21" s="8"/>
      <c r="H21" s="81"/>
      <c r="J21" s="81"/>
    </row>
    <row r="22" customFormat="false" ht="20.1" hidden="false" customHeight="true" outlineLevel="0" collapsed="false">
      <c r="D22" s="80"/>
      <c r="E22" s="8"/>
      <c r="H22" s="81"/>
      <c r="J22" s="81"/>
    </row>
    <row r="23" customFormat="false" ht="20.1" hidden="false" customHeight="true" outlineLevel="0" collapsed="false">
      <c r="D23" s="80"/>
      <c r="E23" s="8"/>
      <c r="H23" s="81"/>
      <c r="J23" s="81"/>
    </row>
    <row r="24" customFormat="false" ht="20.1" hidden="false" customHeight="true" outlineLevel="0" collapsed="false">
      <c r="D24" s="80"/>
      <c r="E24" s="8"/>
      <c r="H24" s="81"/>
      <c r="J24" s="81"/>
    </row>
    <row r="25" customFormat="false" ht="20.1" hidden="false" customHeight="true" outlineLevel="0" collapsed="false">
      <c r="D25" s="80"/>
      <c r="E25" s="8"/>
      <c r="H25" s="81"/>
      <c r="J25" s="81"/>
    </row>
    <row r="26" customFormat="false" ht="20.1" hidden="false" customHeight="true" outlineLevel="0" collapsed="false">
      <c r="D26" s="80"/>
      <c r="E26" s="8"/>
      <c r="H26" s="81"/>
      <c r="J26" s="81"/>
    </row>
    <row r="27" customFormat="false" ht="20.1" hidden="false" customHeight="true" outlineLevel="0" collapsed="false">
      <c r="D27" s="80"/>
      <c r="E27" s="8"/>
      <c r="H27" s="81"/>
      <c r="J27" s="81"/>
    </row>
    <row r="28" customFormat="false" ht="20.1" hidden="false" customHeight="true" outlineLevel="0" collapsed="false">
      <c r="D28" s="80"/>
      <c r="E28" s="8"/>
      <c r="H28" s="81"/>
      <c r="J28" s="81"/>
    </row>
    <row r="29" customFormat="false" ht="20.1" hidden="false" customHeight="true" outlineLevel="0" collapsed="false">
      <c r="D29" s="80"/>
      <c r="E29" s="8"/>
      <c r="H29" s="81"/>
      <c r="J29" s="81"/>
    </row>
    <row r="30" customFormat="false" ht="20.1" hidden="false" customHeight="true" outlineLevel="0" collapsed="false">
      <c r="D30" s="80"/>
      <c r="E30" s="8"/>
      <c r="H30" s="81"/>
      <c r="J30" s="81"/>
    </row>
    <row r="31" customFormat="false" ht="20.1" hidden="false" customHeight="true" outlineLevel="0" collapsed="false">
      <c r="D31" s="80"/>
      <c r="E31" s="8"/>
      <c r="H31" s="81"/>
      <c r="J31" s="81"/>
    </row>
    <row r="32" customFormat="false" ht="20.1" hidden="false" customHeight="true" outlineLevel="0" collapsed="false">
      <c r="D32" s="80"/>
      <c r="E32" s="8"/>
      <c r="H32" s="81"/>
      <c r="J32" s="81"/>
    </row>
    <row r="33" customFormat="false" ht="20.1" hidden="false" customHeight="true" outlineLevel="0" collapsed="false">
      <c r="D33" s="80"/>
      <c r="E33" s="8"/>
      <c r="H33" s="81"/>
      <c r="J33" s="81"/>
    </row>
    <row r="34" customFormat="false" ht="20.1" hidden="false" customHeight="true" outlineLevel="0" collapsed="false">
      <c r="D34" s="80"/>
      <c r="E34" s="8"/>
      <c r="H34" s="81"/>
      <c r="J34" s="81"/>
    </row>
    <row r="35" customFormat="false" ht="20.1" hidden="false" customHeight="true" outlineLevel="0" collapsed="false">
      <c r="D35" s="80"/>
      <c r="E35" s="8"/>
      <c r="H35" s="81"/>
      <c r="J35" s="81"/>
    </row>
    <row r="36" customFormat="false" ht="20.1" hidden="false" customHeight="true" outlineLevel="0" collapsed="false">
      <c r="D36" s="80"/>
      <c r="E36" s="8"/>
      <c r="H36" s="81"/>
      <c r="J36" s="81"/>
    </row>
    <row r="37" customFormat="false" ht="20.1" hidden="false" customHeight="true" outlineLevel="0" collapsed="false">
      <c r="D37" s="80"/>
      <c r="E37" s="8"/>
      <c r="H37" s="81"/>
      <c r="J37" s="81"/>
    </row>
    <row r="38" customFormat="false" ht="20.1" hidden="false" customHeight="true" outlineLevel="0" collapsed="false">
      <c r="D38" s="80"/>
      <c r="E38" s="8"/>
      <c r="H38" s="81"/>
      <c r="J38" s="81"/>
    </row>
    <row r="39" customFormat="false" ht="20.1" hidden="false" customHeight="true" outlineLevel="0" collapsed="false">
      <c r="D39" s="80"/>
      <c r="E39" s="8"/>
      <c r="H39" s="81"/>
      <c r="J39" s="81"/>
    </row>
    <row r="40" customFormat="false" ht="20.1" hidden="false" customHeight="true" outlineLevel="0" collapsed="false">
      <c r="D40" s="80"/>
      <c r="E40" s="8"/>
      <c r="H40" s="81"/>
      <c r="J40" s="81"/>
    </row>
    <row r="41" customFormat="false" ht="20.1" hidden="false" customHeight="true" outlineLevel="0" collapsed="false">
      <c r="D41" s="80"/>
      <c r="E41" s="8"/>
      <c r="H41" s="81"/>
      <c r="J41" s="81"/>
    </row>
    <row r="42" customFormat="false" ht="20.1" hidden="false" customHeight="true" outlineLevel="0" collapsed="false">
      <c r="D42" s="80"/>
      <c r="E42" s="8"/>
      <c r="H42" s="81"/>
      <c r="J42" s="81"/>
    </row>
    <row r="43" customFormat="false" ht="20.1" hidden="false" customHeight="true" outlineLevel="0" collapsed="false">
      <c r="D43" s="80"/>
      <c r="E43" s="8"/>
      <c r="H43" s="81"/>
      <c r="J43" s="81"/>
    </row>
    <row r="44" customFormat="false" ht="20.1" hidden="false" customHeight="true" outlineLevel="0" collapsed="false">
      <c r="D44" s="80"/>
      <c r="E44" s="8"/>
      <c r="H44" s="81"/>
      <c r="J44" s="81"/>
    </row>
    <row r="45" customFormat="false" ht="20.1" hidden="false" customHeight="true" outlineLevel="0" collapsed="false">
      <c r="D45" s="80"/>
      <c r="E45" s="8"/>
      <c r="H45" s="81"/>
      <c r="J45" s="81"/>
    </row>
    <row r="46" customFormat="false" ht="20.1" hidden="false" customHeight="true" outlineLevel="0" collapsed="false">
      <c r="D46" s="80"/>
      <c r="E46" s="8"/>
      <c r="H46" s="81"/>
      <c r="J46" s="81"/>
    </row>
    <row r="47" customFormat="false" ht="20.1" hidden="false" customHeight="true" outlineLevel="0" collapsed="false">
      <c r="D47" s="80"/>
      <c r="E47" s="8"/>
      <c r="H47" s="81"/>
      <c r="J47" s="81"/>
    </row>
    <row r="48" customFormat="false" ht="20.1" hidden="false" customHeight="true" outlineLevel="0" collapsed="false">
      <c r="D48" s="80"/>
      <c r="E48" s="8"/>
      <c r="H48" s="81"/>
      <c r="J48" s="81"/>
    </row>
    <row r="49" customFormat="false" ht="20.1" hidden="false" customHeight="true" outlineLevel="0" collapsed="false">
      <c r="D49" s="80"/>
      <c r="E49" s="8"/>
      <c r="H49" s="81"/>
      <c r="J49" s="81"/>
    </row>
    <row r="50" customFormat="false" ht="20.1" hidden="false" customHeight="true" outlineLevel="0" collapsed="false">
      <c r="D50" s="80"/>
      <c r="E50" s="8"/>
      <c r="H50" s="81"/>
      <c r="J50" s="81"/>
    </row>
    <row r="51" customFormat="false" ht="20.1" hidden="false" customHeight="true" outlineLevel="0" collapsed="false">
      <c r="D51" s="80"/>
      <c r="E51" s="8"/>
      <c r="H51" s="81"/>
      <c r="J51" s="81"/>
    </row>
    <row r="52" customFormat="false" ht="20.1" hidden="false" customHeight="true" outlineLevel="0" collapsed="false">
      <c r="D52" s="80"/>
      <c r="E52" s="8"/>
      <c r="H52" s="81"/>
      <c r="J52" s="81"/>
    </row>
    <row r="53" customFormat="false" ht="20.1" hidden="false" customHeight="true" outlineLevel="0" collapsed="false">
      <c r="D53" s="80"/>
      <c r="E53" s="8"/>
      <c r="H53" s="81"/>
      <c r="J53" s="81"/>
    </row>
    <row r="54" customFormat="false" ht="20.1" hidden="false" customHeight="true" outlineLevel="0" collapsed="false">
      <c r="D54" s="80"/>
      <c r="E54" s="8"/>
      <c r="H54" s="81"/>
      <c r="J54" s="81"/>
    </row>
    <row r="55" customFormat="false" ht="20.1" hidden="false" customHeight="true" outlineLevel="0" collapsed="false">
      <c r="D55" s="80"/>
      <c r="E55" s="8"/>
      <c r="H55" s="81"/>
      <c r="J55" s="81"/>
    </row>
    <row r="56" customFormat="false" ht="20.1" hidden="false" customHeight="true" outlineLevel="0" collapsed="false">
      <c r="D56" s="80"/>
      <c r="E56" s="8"/>
      <c r="H56" s="81"/>
      <c r="J56" s="81"/>
    </row>
    <row r="57" customFormat="false" ht="20.1" hidden="false" customHeight="true" outlineLevel="0" collapsed="false">
      <c r="D57" s="80"/>
      <c r="E57" s="8"/>
      <c r="H57" s="81"/>
      <c r="J57" s="81"/>
    </row>
    <row r="58" customFormat="false" ht="20.1" hidden="false" customHeight="true" outlineLevel="0" collapsed="false">
      <c r="D58" s="80"/>
      <c r="E58" s="8"/>
      <c r="H58" s="81"/>
      <c r="J58" s="81"/>
    </row>
    <row r="59" customFormat="false" ht="20.1" hidden="false" customHeight="true" outlineLevel="0" collapsed="false">
      <c r="D59" s="80"/>
      <c r="E59" s="8"/>
      <c r="H59" s="81"/>
      <c r="J59" s="81"/>
    </row>
    <row r="60" customFormat="false" ht="20.1" hidden="false" customHeight="true" outlineLevel="0" collapsed="false">
      <c r="D60" s="80"/>
      <c r="E60" s="8"/>
      <c r="H60" s="81"/>
      <c r="J60" s="81"/>
    </row>
    <row r="61" customFormat="false" ht="20.1" hidden="false" customHeight="true" outlineLevel="0" collapsed="false">
      <c r="D61" s="80"/>
      <c r="E61" s="8"/>
      <c r="H61" s="81"/>
      <c r="J61" s="81"/>
    </row>
    <row r="62" customFormat="false" ht="20.1" hidden="false" customHeight="true" outlineLevel="0" collapsed="false">
      <c r="D62" s="80"/>
      <c r="E62" s="8"/>
      <c r="H62" s="81"/>
      <c r="J62" s="81"/>
    </row>
    <row r="63" customFormat="false" ht="20.1" hidden="false" customHeight="true" outlineLevel="0" collapsed="false">
      <c r="D63" s="80"/>
      <c r="E63" s="8"/>
      <c r="H63" s="81"/>
      <c r="J63" s="81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9"/>
      <c r="I1" s="9"/>
      <c r="J1" s="9"/>
      <c r="K1" s="9"/>
      <c r="L1" s="9"/>
      <c r="M1" s="9"/>
      <c r="N1" s="9"/>
      <c r="O1" s="9"/>
      <c r="P1" s="84" t="s">
        <v>142</v>
      </c>
    </row>
    <row r="2" customFormat="false" ht="27" hidden="false" customHeight="true" outlineLevel="0" collapsed="false">
      <c r="A2" s="85" t="s">
        <v>1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.75" hidden="false" customHeight="true" outlineLevel="0" collapsed="false">
      <c r="A3" s="86"/>
      <c r="B3" s="87"/>
      <c r="C3" s="83"/>
      <c r="D3" s="83"/>
      <c r="E3" s="83"/>
      <c r="F3" s="83"/>
      <c r="G3" s="83"/>
      <c r="H3" s="6"/>
      <c r="I3" s="6"/>
      <c r="J3" s="6"/>
      <c r="K3" s="6"/>
      <c r="L3" s="6"/>
      <c r="M3" s="6"/>
      <c r="N3" s="6"/>
      <c r="O3" s="6"/>
      <c r="P3" s="84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57" t="s">
        <v>91</v>
      </c>
      <c r="E4" s="57" t="s">
        <v>144</v>
      </c>
      <c r="F4" s="88" t="s">
        <v>93</v>
      </c>
      <c r="G4" s="89" t="s">
        <v>145</v>
      </c>
      <c r="H4" s="89"/>
      <c r="I4" s="89"/>
      <c r="J4" s="89"/>
      <c r="K4" s="90" t="s">
        <v>146</v>
      </c>
      <c r="L4" s="90"/>
      <c r="M4" s="90"/>
      <c r="N4" s="57" t="s">
        <v>147</v>
      </c>
      <c r="O4" s="57"/>
      <c r="P4" s="57"/>
    </row>
    <row r="5" customFormat="false" ht="45" hidden="false" customHeight="true" outlineLevel="0" collapsed="false">
      <c r="A5" s="10" t="s">
        <v>99</v>
      </c>
      <c r="B5" s="10" t="s">
        <v>100</v>
      </c>
      <c r="C5" s="10" t="s">
        <v>101</v>
      </c>
      <c r="D5" s="57"/>
      <c r="E5" s="57"/>
      <c r="F5" s="88"/>
      <c r="G5" s="88" t="s">
        <v>102</v>
      </c>
      <c r="H5" s="91" t="s">
        <v>148</v>
      </c>
      <c r="I5" s="91" t="s">
        <v>149</v>
      </c>
      <c r="J5" s="91" t="s">
        <v>150</v>
      </c>
      <c r="K5" s="92" t="s">
        <v>102</v>
      </c>
      <c r="L5" s="93" t="s">
        <v>151</v>
      </c>
      <c r="M5" s="93" t="s">
        <v>152</v>
      </c>
      <c r="N5" s="88" t="s">
        <v>102</v>
      </c>
      <c r="O5" s="57" t="s">
        <v>145</v>
      </c>
      <c r="P5" s="57" t="s">
        <v>146</v>
      </c>
    </row>
    <row r="6" customFormat="false" ht="42" hidden="false" customHeight="true" outlineLevel="0" collapsed="false">
      <c r="A6" s="94" t="s">
        <v>126</v>
      </c>
      <c r="B6" s="94" t="s">
        <v>126</v>
      </c>
      <c r="C6" s="94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v>9</v>
      </c>
      <c r="O6" s="95" t="n">
        <v>10</v>
      </c>
      <c r="P6" s="95" t="n">
        <f aca="false">O6+1</f>
        <v>11</v>
      </c>
      <c r="Q6" s="54"/>
    </row>
    <row r="7" customFormat="false" ht="42" hidden="false" customHeight="true" outlineLevel="0" collapsed="false">
      <c r="A7" s="96"/>
      <c r="B7" s="96"/>
      <c r="C7" s="96"/>
      <c r="D7" s="97"/>
      <c r="E7" s="98" t="s">
        <v>102</v>
      </c>
      <c r="F7" s="14" t="n">
        <v>1541440</v>
      </c>
      <c r="G7" s="99" t="n">
        <v>1141440</v>
      </c>
      <c r="H7" s="100" t="n">
        <v>748784</v>
      </c>
      <c r="I7" s="100" t="n">
        <v>169108</v>
      </c>
      <c r="J7" s="14" t="n">
        <v>223548</v>
      </c>
      <c r="K7" s="99" t="n">
        <v>400000</v>
      </c>
      <c r="L7" s="100" t="n">
        <v>400000</v>
      </c>
      <c r="M7" s="14" t="n">
        <v>0</v>
      </c>
      <c r="N7" s="99" t="n">
        <v>0</v>
      </c>
      <c r="O7" s="101" t="s">
        <v>153</v>
      </c>
      <c r="P7" s="102" t="s">
        <v>154</v>
      </c>
      <c r="Q7" s="54"/>
    </row>
    <row r="8" customFormat="false" ht="42" hidden="false" customHeight="true" outlineLevel="0" collapsed="false">
      <c r="A8" s="96"/>
      <c r="B8" s="96"/>
      <c r="C8" s="96"/>
      <c r="D8" s="97" t="s">
        <v>127</v>
      </c>
      <c r="E8" s="98" t="s">
        <v>128</v>
      </c>
      <c r="F8" s="14" t="n">
        <v>1541440</v>
      </c>
      <c r="G8" s="99" t="n">
        <v>1141440</v>
      </c>
      <c r="H8" s="100" t="n">
        <v>748784</v>
      </c>
      <c r="I8" s="100" t="n">
        <v>169108</v>
      </c>
      <c r="J8" s="14" t="n">
        <v>223548</v>
      </c>
      <c r="K8" s="99" t="n">
        <v>400000</v>
      </c>
      <c r="L8" s="100" t="n">
        <v>400000</v>
      </c>
      <c r="M8" s="14" t="n">
        <v>0</v>
      </c>
      <c r="N8" s="99" t="n">
        <v>0</v>
      </c>
      <c r="O8" s="103"/>
      <c r="P8" s="104"/>
      <c r="Q8" s="105"/>
    </row>
    <row r="9" customFormat="false" ht="42" hidden="false" customHeight="true" outlineLevel="0" collapsed="false">
      <c r="A9" s="96"/>
      <c r="B9" s="96"/>
      <c r="C9" s="96"/>
      <c r="D9" s="97" t="s">
        <v>129</v>
      </c>
      <c r="E9" s="98" t="s">
        <v>130</v>
      </c>
      <c r="F9" s="14" t="n">
        <v>1541440</v>
      </c>
      <c r="G9" s="99" t="n">
        <v>1141440</v>
      </c>
      <c r="H9" s="100" t="n">
        <v>748784</v>
      </c>
      <c r="I9" s="100" t="n">
        <v>169108</v>
      </c>
      <c r="J9" s="14" t="n">
        <v>223548</v>
      </c>
      <c r="K9" s="99" t="n">
        <v>400000</v>
      </c>
      <c r="L9" s="100" t="n">
        <v>400000</v>
      </c>
      <c r="M9" s="14" t="n">
        <v>0</v>
      </c>
      <c r="N9" s="99" t="n">
        <v>0</v>
      </c>
    </row>
    <row r="10" customFormat="false" ht="42" hidden="false" customHeight="true" outlineLevel="0" collapsed="false">
      <c r="A10" s="96" t="s">
        <v>131</v>
      </c>
      <c r="B10" s="96" t="s">
        <v>132</v>
      </c>
      <c r="C10" s="96" t="s">
        <v>133</v>
      </c>
      <c r="D10" s="97" t="s">
        <v>134</v>
      </c>
      <c r="E10" s="98" t="s">
        <v>135</v>
      </c>
      <c r="F10" s="14" t="n">
        <v>77280</v>
      </c>
      <c r="G10" s="99" t="n">
        <v>77280</v>
      </c>
      <c r="H10" s="100" t="n">
        <v>77280</v>
      </c>
      <c r="I10" s="100" t="n">
        <v>0</v>
      </c>
      <c r="J10" s="14" t="n">
        <v>0</v>
      </c>
      <c r="K10" s="99" t="n">
        <v>0</v>
      </c>
      <c r="L10" s="100" t="n">
        <v>0</v>
      </c>
      <c r="M10" s="14" t="n">
        <v>0</v>
      </c>
      <c r="N10" s="99" t="n">
        <v>0</v>
      </c>
    </row>
    <row r="11" customFormat="false" ht="42" hidden="false" customHeight="true" outlineLevel="0" collapsed="false">
      <c r="A11" s="96" t="s">
        <v>136</v>
      </c>
      <c r="B11" s="96" t="s">
        <v>133</v>
      </c>
      <c r="C11" s="96" t="s">
        <v>137</v>
      </c>
      <c r="D11" s="97" t="s">
        <v>134</v>
      </c>
      <c r="E11" s="98" t="s">
        <v>138</v>
      </c>
      <c r="F11" s="14" t="n">
        <v>1392220</v>
      </c>
      <c r="G11" s="99" t="n">
        <v>992220</v>
      </c>
      <c r="H11" s="100" t="n">
        <v>671504</v>
      </c>
      <c r="I11" s="100" t="n">
        <v>169108</v>
      </c>
      <c r="J11" s="14" t="n">
        <v>151608</v>
      </c>
      <c r="K11" s="99" t="n">
        <v>400000</v>
      </c>
      <c r="L11" s="100" t="n">
        <v>400000</v>
      </c>
      <c r="M11" s="14" t="n">
        <v>0</v>
      </c>
      <c r="N11" s="99" t="n">
        <v>0</v>
      </c>
    </row>
    <row r="12" customFormat="false" ht="42" hidden="false" customHeight="true" outlineLevel="0" collapsed="false">
      <c r="A12" s="96" t="s">
        <v>139</v>
      </c>
      <c r="B12" s="96" t="s">
        <v>140</v>
      </c>
      <c r="C12" s="96" t="s">
        <v>133</v>
      </c>
      <c r="D12" s="97" t="s">
        <v>134</v>
      </c>
      <c r="E12" s="98" t="s">
        <v>141</v>
      </c>
      <c r="F12" s="14" t="n">
        <v>71940</v>
      </c>
      <c r="G12" s="99" t="n">
        <v>71940</v>
      </c>
      <c r="H12" s="100" t="n">
        <v>0</v>
      </c>
      <c r="I12" s="100" t="n">
        <v>0</v>
      </c>
      <c r="J12" s="14" t="n">
        <v>71940</v>
      </c>
      <c r="K12" s="99" t="n">
        <v>0</v>
      </c>
      <c r="L12" s="100" t="n">
        <v>0</v>
      </c>
      <c r="M12" s="14" t="n">
        <v>0</v>
      </c>
      <c r="N12" s="99" t="n">
        <v>0</v>
      </c>
    </row>
    <row r="13" customFormat="false" ht="20.1" hidden="false" customHeight="true" outlineLevel="0" collapsed="false">
      <c r="E13" s="5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G17" s="54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1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82"/>
      <c r="E1" s="82"/>
      <c r="F1" s="83"/>
      <c r="G1" s="82"/>
      <c r="H1" s="82"/>
      <c r="I1" s="83"/>
      <c r="J1" s="83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55</v>
      </c>
    </row>
    <row r="2" customFormat="false" ht="24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</row>
    <row r="3" customFormat="false" ht="13.5" hidden="false" customHeight="true" outlineLevel="0" collapsed="false">
      <c r="A3" s="6"/>
      <c r="B3" s="6"/>
      <c r="C3" s="86"/>
      <c r="E3" s="86"/>
      <c r="F3" s="83"/>
      <c r="G3" s="86"/>
      <c r="H3" s="86"/>
      <c r="I3" s="83"/>
      <c r="J3" s="8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57" t="s">
        <v>157</v>
      </c>
      <c r="E4" s="108" t="s">
        <v>91</v>
      </c>
      <c r="F4" s="91" t="s">
        <v>158</v>
      </c>
      <c r="G4" s="108" t="s">
        <v>159</v>
      </c>
      <c r="H4" s="108" t="s">
        <v>160</v>
      </c>
      <c r="I4" s="91" t="s">
        <v>161</v>
      </c>
      <c r="J4" s="91" t="s">
        <v>162</v>
      </c>
      <c r="K4" s="10" t="s">
        <v>16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9" t="s">
        <v>99</v>
      </c>
      <c r="B5" s="109" t="s">
        <v>100</v>
      </c>
      <c r="C5" s="109" t="s">
        <v>101</v>
      </c>
      <c r="D5" s="57"/>
      <c r="E5" s="108"/>
      <c r="F5" s="91"/>
      <c r="G5" s="108"/>
      <c r="H5" s="108"/>
      <c r="I5" s="91"/>
      <c r="J5" s="91"/>
      <c r="K5" s="10" t="s">
        <v>93</v>
      </c>
      <c r="L5" s="59" t="s">
        <v>94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110" t="s">
        <v>95</v>
      </c>
      <c r="X5" s="61" t="s">
        <v>96</v>
      </c>
      <c r="Y5" s="61"/>
      <c r="Z5" s="61"/>
      <c r="AA5" s="61"/>
      <c r="AB5" s="61"/>
      <c r="AC5" s="61" t="s">
        <v>97</v>
      </c>
      <c r="AD5" s="61"/>
      <c r="AE5" s="61"/>
      <c r="AF5" s="61"/>
      <c r="AG5" s="61" t="s">
        <v>98</v>
      </c>
      <c r="AH5" s="61"/>
      <c r="AI5" s="61"/>
      <c r="AJ5" s="61"/>
      <c r="AK5" s="61"/>
      <c r="AL5" s="61"/>
      <c r="AM5" s="61"/>
      <c r="AN5" s="61"/>
    </row>
    <row r="6" customFormat="false" ht="15" hidden="false" customHeight="true" outlineLevel="0" collapsed="false">
      <c r="A6" s="109"/>
      <c r="B6" s="109"/>
      <c r="C6" s="109"/>
      <c r="D6" s="57"/>
      <c r="E6" s="108"/>
      <c r="F6" s="91"/>
      <c r="G6" s="108"/>
      <c r="H6" s="108"/>
      <c r="I6" s="91"/>
      <c r="J6" s="91"/>
      <c r="K6" s="10"/>
      <c r="L6" s="61" t="s">
        <v>102</v>
      </c>
      <c r="M6" s="61" t="s">
        <v>103</v>
      </c>
      <c r="N6" s="61" t="s">
        <v>104</v>
      </c>
      <c r="O6" s="61" t="s">
        <v>105</v>
      </c>
      <c r="P6" s="110" t="s">
        <v>106</v>
      </c>
      <c r="Q6" s="110"/>
      <c r="R6" s="110"/>
      <c r="S6" s="110"/>
      <c r="T6" s="110"/>
      <c r="U6" s="110"/>
      <c r="V6" s="110"/>
      <c r="W6" s="110"/>
      <c r="X6" s="61" t="s">
        <v>102</v>
      </c>
      <c r="Y6" s="61" t="s">
        <v>107</v>
      </c>
      <c r="Z6" s="61" t="s">
        <v>108</v>
      </c>
      <c r="AA6" s="57" t="s">
        <v>109</v>
      </c>
      <c r="AB6" s="57" t="s">
        <v>110</v>
      </c>
      <c r="AC6" s="61" t="s">
        <v>102</v>
      </c>
      <c r="AD6" s="61" t="s">
        <v>111</v>
      </c>
      <c r="AE6" s="61" t="s">
        <v>112</v>
      </c>
      <c r="AF6" s="57" t="s">
        <v>110</v>
      </c>
      <c r="AG6" s="61" t="s">
        <v>113</v>
      </c>
      <c r="AH6" s="61" t="s">
        <v>164</v>
      </c>
      <c r="AI6" s="110" t="s">
        <v>115</v>
      </c>
      <c r="AJ6" s="110" t="s">
        <v>116</v>
      </c>
      <c r="AK6" s="110" t="s">
        <v>117</v>
      </c>
      <c r="AL6" s="110"/>
      <c r="AM6" s="110"/>
      <c r="AN6" s="110" t="s">
        <v>118</v>
      </c>
    </row>
    <row r="7" customFormat="false" ht="39" hidden="false" customHeight="true" outlineLevel="0" collapsed="false">
      <c r="A7" s="109"/>
      <c r="B7" s="109"/>
      <c r="C7" s="109"/>
      <c r="D7" s="57"/>
      <c r="E7" s="108"/>
      <c r="F7" s="91"/>
      <c r="G7" s="108"/>
      <c r="H7" s="108"/>
      <c r="I7" s="91"/>
      <c r="J7" s="91"/>
      <c r="K7" s="10"/>
      <c r="L7" s="61"/>
      <c r="M7" s="61"/>
      <c r="N7" s="61"/>
      <c r="O7" s="61"/>
      <c r="P7" s="61" t="s">
        <v>119</v>
      </c>
      <c r="Q7" s="110" t="s">
        <v>120</v>
      </c>
      <c r="R7" s="110" t="s">
        <v>121</v>
      </c>
      <c r="S7" s="110" t="s">
        <v>122</v>
      </c>
      <c r="T7" s="110" t="s">
        <v>107</v>
      </c>
      <c r="U7" s="61" t="s">
        <v>108</v>
      </c>
      <c r="V7" s="61" t="s">
        <v>110</v>
      </c>
      <c r="W7" s="110"/>
      <c r="X7" s="61"/>
      <c r="Y7" s="61"/>
      <c r="Z7" s="61"/>
      <c r="AA7" s="57"/>
      <c r="AB7" s="57"/>
      <c r="AC7" s="61"/>
      <c r="AD7" s="61"/>
      <c r="AE7" s="61"/>
      <c r="AF7" s="57"/>
      <c r="AG7" s="61"/>
      <c r="AH7" s="61"/>
      <c r="AI7" s="110"/>
      <c r="AJ7" s="110"/>
      <c r="AK7" s="111" t="s">
        <v>123</v>
      </c>
      <c r="AL7" s="111" t="s">
        <v>124</v>
      </c>
      <c r="AM7" s="110" t="s">
        <v>125</v>
      </c>
      <c r="AN7" s="110"/>
    </row>
    <row r="8" customFormat="false" ht="23.25" hidden="false" customHeight="true" outlineLevel="0" collapsed="false">
      <c r="A8" s="66" t="s">
        <v>126</v>
      </c>
      <c r="B8" s="66" t="s">
        <v>126</v>
      </c>
      <c r="C8" s="66" t="s">
        <v>126</v>
      </c>
      <c r="D8" s="66" t="s">
        <v>126</v>
      </c>
      <c r="E8" s="66" t="s">
        <v>126</v>
      </c>
      <c r="F8" s="66" t="s">
        <v>126</v>
      </c>
      <c r="G8" s="66" t="s">
        <v>126</v>
      </c>
      <c r="H8" s="66" t="s">
        <v>126</v>
      </c>
      <c r="I8" s="66" t="s">
        <v>126</v>
      </c>
      <c r="J8" s="66" t="s">
        <v>126</v>
      </c>
      <c r="K8" s="11" t="n">
        <v>1</v>
      </c>
      <c r="L8" s="11" t="n">
        <f aca="false">K8+1</f>
        <v>2</v>
      </c>
      <c r="M8" s="11" t="n">
        <f aca="false">L8+1</f>
        <v>3</v>
      </c>
      <c r="N8" s="11" t="n">
        <f aca="false">M8+1</f>
        <v>4</v>
      </c>
      <c r="O8" s="11" t="n">
        <f aca="false">N8+1</f>
        <v>5</v>
      </c>
      <c r="P8" s="11" t="n">
        <f aca="false">O8+1</f>
        <v>6</v>
      </c>
      <c r="Q8" s="11" t="n">
        <f aca="false">P8+1</f>
        <v>7</v>
      </c>
      <c r="R8" s="11" t="n">
        <f aca="false">Q8+1</f>
        <v>8</v>
      </c>
      <c r="S8" s="11" t="n">
        <f aca="false">R8+1</f>
        <v>9</v>
      </c>
      <c r="T8" s="11" t="n">
        <f aca="false">S8+1</f>
        <v>10</v>
      </c>
      <c r="U8" s="11" t="n">
        <f aca="false">T8+1</f>
        <v>11</v>
      </c>
      <c r="V8" s="11" t="n">
        <f aca="false">U8+1</f>
        <v>12</v>
      </c>
      <c r="W8" s="11" t="n">
        <f aca="false">V8+1</f>
        <v>13</v>
      </c>
      <c r="X8" s="11" t="n">
        <f aca="false">W8+1</f>
        <v>14</v>
      </c>
      <c r="Y8" s="11" t="n">
        <f aca="false">X8+1</f>
        <v>15</v>
      </c>
      <c r="Z8" s="11" t="n">
        <f aca="false">Y8+1</f>
        <v>16</v>
      </c>
      <c r="AA8" s="11" t="n">
        <f aca="false">Z8+1</f>
        <v>17</v>
      </c>
      <c r="AB8" s="11" t="n">
        <f aca="false">AA8+1</f>
        <v>18</v>
      </c>
      <c r="AC8" s="11" t="n">
        <f aca="false">AB8+1</f>
        <v>19</v>
      </c>
      <c r="AD8" s="11" t="n">
        <f aca="false">AC8+1</f>
        <v>20</v>
      </c>
      <c r="AE8" s="11" t="n">
        <f aca="false">AD8+1</f>
        <v>21</v>
      </c>
      <c r="AF8" s="11" t="n">
        <f aca="false">AE8+1</f>
        <v>22</v>
      </c>
      <c r="AG8" s="11" t="n">
        <f aca="false">AF8+1</f>
        <v>23</v>
      </c>
      <c r="AH8" s="11" t="n">
        <f aca="false">AG8+1</f>
        <v>24</v>
      </c>
      <c r="AI8" s="11" t="n">
        <f aca="false">AH8+1</f>
        <v>25</v>
      </c>
      <c r="AJ8" s="11" t="n">
        <f aca="false">AI8+1</f>
        <v>26</v>
      </c>
      <c r="AK8" s="11" t="n">
        <f aca="false">AJ8+1</f>
        <v>27</v>
      </c>
      <c r="AL8" s="11" t="n">
        <f aca="false">AK8+1</f>
        <v>28</v>
      </c>
      <c r="AM8" s="11" t="n">
        <f aca="false">AL8+1</f>
        <v>29</v>
      </c>
      <c r="AN8" s="11" t="n">
        <f aca="false">AM8+1</f>
        <v>30</v>
      </c>
    </row>
    <row r="9" customFormat="false" ht="48" hidden="false" customHeight="true" outlineLevel="0" collapsed="false">
      <c r="A9" s="112"/>
      <c r="B9" s="112"/>
      <c r="C9" s="112"/>
      <c r="D9" s="113"/>
      <c r="E9" s="112"/>
      <c r="F9" s="112"/>
      <c r="G9" s="112"/>
      <c r="H9" s="113"/>
      <c r="I9" s="114" t="s">
        <v>102</v>
      </c>
      <c r="J9" s="112"/>
      <c r="K9" s="73" t="n">
        <v>400000</v>
      </c>
      <c r="L9" s="73" t="n">
        <v>400000</v>
      </c>
      <c r="M9" s="73" t="n">
        <v>40000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87"/>
    </row>
    <row r="10" customFormat="false" ht="48" hidden="false" customHeight="true" outlineLevel="0" collapsed="false">
      <c r="A10" s="112"/>
      <c r="B10" s="112"/>
      <c r="C10" s="112"/>
      <c r="D10" s="113"/>
      <c r="E10" s="112" t="s">
        <v>127</v>
      </c>
      <c r="F10" s="112"/>
      <c r="G10" s="112"/>
      <c r="H10" s="72" t="s">
        <v>128</v>
      </c>
      <c r="I10" s="72"/>
      <c r="J10" s="112"/>
      <c r="K10" s="73" t="n">
        <v>400000</v>
      </c>
      <c r="L10" s="73" t="n">
        <v>400000</v>
      </c>
      <c r="M10" s="73" t="n">
        <v>40000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05"/>
    </row>
    <row r="11" customFormat="false" ht="48" hidden="false" customHeight="true" outlineLevel="0" collapsed="false">
      <c r="A11" s="112"/>
      <c r="B11" s="112"/>
      <c r="C11" s="112"/>
      <c r="D11" s="113"/>
      <c r="E11" s="112" t="s">
        <v>129</v>
      </c>
      <c r="F11" s="112"/>
      <c r="G11" s="112"/>
      <c r="H11" s="72" t="s">
        <v>130</v>
      </c>
      <c r="I11" s="72"/>
      <c r="J11" s="112"/>
      <c r="K11" s="73" t="n">
        <v>400000</v>
      </c>
      <c r="L11" s="73" t="n">
        <v>400000</v>
      </c>
      <c r="M11" s="73" t="n">
        <v>40000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</row>
    <row r="12" customFormat="false" ht="48" hidden="false" customHeight="true" outlineLevel="0" collapsed="false">
      <c r="A12" s="112"/>
      <c r="B12" s="112"/>
      <c r="C12" s="112"/>
      <c r="D12" s="113"/>
      <c r="E12" s="112"/>
      <c r="F12" s="112"/>
      <c r="G12" s="112"/>
      <c r="H12" s="72" t="s">
        <v>165</v>
      </c>
      <c r="I12" s="72"/>
      <c r="J12" s="112"/>
      <c r="K12" s="73" t="n">
        <v>400000</v>
      </c>
      <c r="L12" s="73" t="n">
        <v>400000</v>
      </c>
      <c r="M12" s="73" t="n">
        <v>40000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</row>
    <row r="13" customFormat="false" ht="48" hidden="false" customHeight="true" outlineLevel="0" collapsed="false">
      <c r="A13" s="112" t="s">
        <v>136</v>
      </c>
      <c r="B13" s="112" t="s">
        <v>133</v>
      </c>
      <c r="C13" s="112" t="s">
        <v>137</v>
      </c>
      <c r="D13" s="113" t="s">
        <v>166</v>
      </c>
      <c r="E13" s="112"/>
      <c r="F13" s="115" t="s">
        <v>167</v>
      </c>
      <c r="G13" s="112" t="s">
        <v>168</v>
      </c>
      <c r="H13" s="72" t="s">
        <v>169</v>
      </c>
      <c r="I13" s="72"/>
      <c r="J13" s="112"/>
      <c r="K13" s="73" t="n">
        <v>50000</v>
      </c>
      <c r="L13" s="73" t="n">
        <v>50000</v>
      </c>
      <c r="M13" s="73" t="n">
        <v>5000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</row>
    <row r="14" customFormat="false" ht="48" hidden="false" customHeight="true" outlineLevel="0" collapsed="false">
      <c r="A14" s="112" t="s">
        <v>170</v>
      </c>
      <c r="B14" s="112" t="s">
        <v>170</v>
      </c>
      <c r="C14" s="112" t="s">
        <v>170</v>
      </c>
      <c r="D14" s="113" t="s">
        <v>170</v>
      </c>
      <c r="E14" s="112" t="s">
        <v>134</v>
      </c>
      <c r="F14" s="112" t="s">
        <v>170</v>
      </c>
      <c r="G14" s="112" t="s">
        <v>170</v>
      </c>
      <c r="H14" s="116" t="s">
        <v>171</v>
      </c>
      <c r="I14" s="72" t="s">
        <v>172</v>
      </c>
      <c r="J14" s="112" t="s">
        <v>173</v>
      </c>
      <c r="K14" s="73" t="n">
        <v>10000</v>
      </c>
      <c r="L14" s="73" t="n">
        <v>10000</v>
      </c>
      <c r="M14" s="73" t="n">
        <v>1000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</row>
    <row r="15" customFormat="false" ht="48" hidden="false" customHeight="true" outlineLevel="0" collapsed="false">
      <c r="A15" s="112" t="s">
        <v>170</v>
      </c>
      <c r="B15" s="112" t="s">
        <v>170</v>
      </c>
      <c r="C15" s="112" t="s">
        <v>170</v>
      </c>
      <c r="D15" s="113" t="s">
        <v>170</v>
      </c>
      <c r="E15" s="112" t="s">
        <v>134</v>
      </c>
      <c r="F15" s="112" t="s">
        <v>170</v>
      </c>
      <c r="G15" s="112" t="s">
        <v>170</v>
      </c>
      <c r="H15" s="116" t="s">
        <v>171</v>
      </c>
      <c r="I15" s="72" t="s">
        <v>174</v>
      </c>
      <c r="J15" s="112" t="s">
        <v>173</v>
      </c>
      <c r="K15" s="73" t="n">
        <v>10000</v>
      </c>
      <c r="L15" s="73" t="n">
        <v>10000</v>
      </c>
      <c r="M15" s="73" t="n">
        <v>1000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</row>
    <row r="16" customFormat="false" ht="48" hidden="false" customHeight="true" outlineLevel="0" collapsed="false">
      <c r="A16" s="112" t="s">
        <v>170</v>
      </c>
      <c r="B16" s="112" t="s">
        <v>170</v>
      </c>
      <c r="C16" s="112" t="s">
        <v>170</v>
      </c>
      <c r="D16" s="113" t="s">
        <v>170</v>
      </c>
      <c r="E16" s="112" t="s">
        <v>134</v>
      </c>
      <c r="F16" s="112" t="s">
        <v>170</v>
      </c>
      <c r="G16" s="112" t="s">
        <v>170</v>
      </c>
      <c r="H16" s="116" t="s">
        <v>171</v>
      </c>
      <c r="I16" s="72" t="s">
        <v>175</v>
      </c>
      <c r="J16" s="112" t="s">
        <v>173</v>
      </c>
      <c r="K16" s="73" t="n">
        <v>10000</v>
      </c>
      <c r="L16" s="73" t="n">
        <v>10000</v>
      </c>
      <c r="M16" s="73" t="n">
        <v>1000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</row>
    <row r="17" customFormat="false" ht="48" hidden="false" customHeight="true" outlineLevel="0" collapsed="false">
      <c r="A17" s="112" t="s">
        <v>170</v>
      </c>
      <c r="B17" s="112" t="s">
        <v>170</v>
      </c>
      <c r="C17" s="112" t="s">
        <v>170</v>
      </c>
      <c r="D17" s="113" t="s">
        <v>170</v>
      </c>
      <c r="E17" s="112" t="s">
        <v>134</v>
      </c>
      <c r="F17" s="112" t="s">
        <v>170</v>
      </c>
      <c r="G17" s="112" t="s">
        <v>170</v>
      </c>
      <c r="H17" s="116" t="s">
        <v>171</v>
      </c>
      <c r="I17" s="72" t="s">
        <v>176</v>
      </c>
      <c r="J17" s="112" t="s">
        <v>173</v>
      </c>
      <c r="K17" s="73" t="n">
        <v>10000</v>
      </c>
      <c r="L17" s="73" t="n">
        <v>10000</v>
      </c>
      <c r="M17" s="73" t="n">
        <v>1000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</row>
    <row r="18" customFormat="false" ht="48" hidden="false" customHeight="true" outlineLevel="0" collapsed="false">
      <c r="A18" s="112" t="s">
        <v>170</v>
      </c>
      <c r="B18" s="112" t="s">
        <v>170</v>
      </c>
      <c r="C18" s="112" t="s">
        <v>170</v>
      </c>
      <c r="D18" s="113" t="s">
        <v>170</v>
      </c>
      <c r="E18" s="112" t="s">
        <v>134</v>
      </c>
      <c r="F18" s="112" t="s">
        <v>170</v>
      </c>
      <c r="G18" s="112" t="s">
        <v>170</v>
      </c>
      <c r="H18" s="116" t="s">
        <v>171</v>
      </c>
      <c r="I18" s="72" t="s">
        <v>177</v>
      </c>
      <c r="J18" s="112" t="s">
        <v>173</v>
      </c>
      <c r="K18" s="73" t="n">
        <v>10000</v>
      </c>
      <c r="L18" s="73" t="n">
        <v>10000</v>
      </c>
      <c r="M18" s="73" t="n">
        <v>1000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</row>
    <row r="19" customFormat="false" ht="48" hidden="false" customHeight="true" outlineLevel="0" collapsed="false">
      <c r="A19" s="112" t="s">
        <v>136</v>
      </c>
      <c r="B19" s="112" t="s">
        <v>133</v>
      </c>
      <c r="C19" s="112" t="s">
        <v>137</v>
      </c>
      <c r="D19" s="113" t="s">
        <v>166</v>
      </c>
      <c r="E19" s="112"/>
      <c r="F19" s="115" t="s">
        <v>167</v>
      </c>
      <c r="G19" s="112" t="s">
        <v>178</v>
      </c>
      <c r="H19" s="72" t="s">
        <v>179</v>
      </c>
      <c r="I19" s="116"/>
      <c r="J19" s="112"/>
      <c r="K19" s="73" t="n">
        <v>300000</v>
      </c>
      <c r="L19" s="73" t="n">
        <v>300000</v>
      </c>
      <c r="M19" s="73" t="n">
        <v>30000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</row>
    <row r="20" customFormat="false" ht="48" hidden="false" customHeight="true" outlineLevel="0" collapsed="false">
      <c r="A20" s="112" t="s">
        <v>170</v>
      </c>
      <c r="B20" s="112" t="s">
        <v>170</v>
      </c>
      <c r="C20" s="112" t="s">
        <v>170</v>
      </c>
      <c r="D20" s="113" t="s">
        <v>170</v>
      </c>
      <c r="E20" s="112" t="s">
        <v>134</v>
      </c>
      <c r="F20" s="112" t="s">
        <v>170</v>
      </c>
      <c r="G20" s="112" t="s">
        <v>170</v>
      </c>
      <c r="H20" s="116" t="s">
        <v>171</v>
      </c>
      <c r="I20" s="72" t="s">
        <v>172</v>
      </c>
      <c r="J20" s="112" t="s">
        <v>173</v>
      </c>
      <c r="K20" s="73" t="n">
        <v>10000</v>
      </c>
      <c r="L20" s="73" t="n">
        <v>10000</v>
      </c>
      <c r="M20" s="73" t="n">
        <v>1000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</row>
    <row r="21" customFormat="false" ht="48" hidden="false" customHeight="true" outlineLevel="0" collapsed="false">
      <c r="A21" s="112" t="s">
        <v>170</v>
      </c>
      <c r="B21" s="112" t="s">
        <v>170</v>
      </c>
      <c r="C21" s="112" t="s">
        <v>170</v>
      </c>
      <c r="D21" s="113" t="s">
        <v>170</v>
      </c>
      <c r="E21" s="112" t="s">
        <v>134</v>
      </c>
      <c r="F21" s="112" t="s">
        <v>170</v>
      </c>
      <c r="G21" s="112" t="s">
        <v>170</v>
      </c>
      <c r="H21" s="116" t="s">
        <v>171</v>
      </c>
      <c r="I21" s="72" t="s">
        <v>180</v>
      </c>
      <c r="J21" s="112" t="s">
        <v>173</v>
      </c>
      <c r="K21" s="73" t="n">
        <v>10000</v>
      </c>
      <c r="L21" s="73" t="n">
        <v>10000</v>
      </c>
      <c r="M21" s="73" t="n">
        <v>1000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</row>
    <row r="22" customFormat="false" ht="48" hidden="false" customHeight="true" outlineLevel="0" collapsed="false">
      <c r="A22" s="112" t="s">
        <v>170</v>
      </c>
      <c r="B22" s="112" t="s">
        <v>170</v>
      </c>
      <c r="C22" s="112" t="s">
        <v>170</v>
      </c>
      <c r="D22" s="113" t="s">
        <v>170</v>
      </c>
      <c r="E22" s="112" t="s">
        <v>134</v>
      </c>
      <c r="F22" s="112" t="s">
        <v>170</v>
      </c>
      <c r="G22" s="112" t="s">
        <v>170</v>
      </c>
      <c r="H22" s="116" t="s">
        <v>171</v>
      </c>
      <c r="I22" s="72" t="s">
        <v>174</v>
      </c>
      <c r="J22" s="112" t="s">
        <v>173</v>
      </c>
      <c r="K22" s="73" t="n">
        <v>10000</v>
      </c>
      <c r="L22" s="73" t="n">
        <v>10000</v>
      </c>
      <c r="M22" s="73" t="n">
        <v>1000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</row>
    <row r="23" customFormat="false" ht="48" hidden="false" customHeight="true" outlineLevel="0" collapsed="false">
      <c r="A23" s="112" t="s">
        <v>170</v>
      </c>
      <c r="B23" s="112" t="s">
        <v>170</v>
      </c>
      <c r="C23" s="112" t="s">
        <v>170</v>
      </c>
      <c r="D23" s="113" t="s">
        <v>170</v>
      </c>
      <c r="E23" s="112" t="s">
        <v>134</v>
      </c>
      <c r="F23" s="112" t="s">
        <v>170</v>
      </c>
      <c r="G23" s="112" t="s">
        <v>170</v>
      </c>
      <c r="H23" s="116" t="s">
        <v>171</v>
      </c>
      <c r="I23" s="72" t="s">
        <v>175</v>
      </c>
      <c r="J23" s="112" t="s">
        <v>173</v>
      </c>
      <c r="K23" s="73" t="n">
        <v>20000</v>
      </c>
      <c r="L23" s="73" t="n">
        <v>20000</v>
      </c>
      <c r="M23" s="73" t="n">
        <v>2000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</row>
    <row r="24" customFormat="false" ht="48" hidden="false" customHeight="true" outlineLevel="0" collapsed="false">
      <c r="A24" s="112" t="s">
        <v>170</v>
      </c>
      <c r="B24" s="112" t="s">
        <v>170</v>
      </c>
      <c r="C24" s="112" t="s">
        <v>170</v>
      </c>
      <c r="D24" s="113" t="s">
        <v>170</v>
      </c>
      <c r="E24" s="112" t="s">
        <v>134</v>
      </c>
      <c r="F24" s="112" t="s">
        <v>170</v>
      </c>
      <c r="G24" s="112" t="s">
        <v>170</v>
      </c>
      <c r="H24" s="116" t="s">
        <v>171</v>
      </c>
      <c r="I24" s="72" t="s">
        <v>181</v>
      </c>
      <c r="J24" s="112" t="s">
        <v>173</v>
      </c>
      <c r="K24" s="73" t="n">
        <v>5000</v>
      </c>
      <c r="L24" s="73" t="n">
        <v>5000</v>
      </c>
      <c r="M24" s="73" t="n">
        <v>500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</row>
    <row r="25" customFormat="false" ht="48" hidden="false" customHeight="true" outlineLevel="0" collapsed="false">
      <c r="A25" s="112" t="s">
        <v>170</v>
      </c>
      <c r="B25" s="112" t="s">
        <v>170</v>
      </c>
      <c r="C25" s="112" t="s">
        <v>170</v>
      </c>
      <c r="D25" s="113" t="s">
        <v>170</v>
      </c>
      <c r="E25" s="112" t="s">
        <v>134</v>
      </c>
      <c r="F25" s="112" t="s">
        <v>170</v>
      </c>
      <c r="G25" s="112" t="s">
        <v>170</v>
      </c>
      <c r="H25" s="116" t="s">
        <v>171</v>
      </c>
      <c r="I25" s="72" t="s">
        <v>176</v>
      </c>
      <c r="J25" s="112" t="s">
        <v>173</v>
      </c>
      <c r="K25" s="73" t="n">
        <v>10000</v>
      </c>
      <c r="L25" s="73" t="n">
        <v>10000</v>
      </c>
      <c r="M25" s="73" t="n">
        <v>1000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</row>
    <row r="26" customFormat="false" ht="48" hidden="false" customHeight="true" outlineLevel="0" collapsed="false">
      <c r="A26" s="112" t="s">
        <v>170</v>
      </c>
      <c r="B26" s="112" t="s">
        <v>170</v>
      </c>
      <c r="C26" s="112" t="s">
        <v>170</v>
      </c>
      <c r="D26" s="113" t="s">
        <v>170</v>
      </c>
      <c r="E26" s="112" t="s">
        <v>134</v>
      </c>
      <c r="F26" s="112" t="s">
        <v>170</v>
      </c>
      <c r="G26" s="112" t="s">
        <v>170</v>
      </c>
      <c r="H26" s="116" t="s">
        <v>171</v>
      </c>
      <c r="I26" s="72" t="s">
        <v>182</v>
      </c>
      <c r="J26" s="112" t="s">
        <v>173</v>
      </c>
      <c r="K26" s="73" t="n">
        <v>50000</v>
      </c>
      <c r="L26" s="73" t="n">
        <v>50000</v>
      </c>
      <c r="M26" s="73" t="n">
        <v>5000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</row>
    <row r="27" customFormat="false" ht="48" hidden="false" customHeight="true" outlineLevel="0" collapsed="false">
      <c r="A27" s="112" t="s">
        <v>170</v>
      </c>
      <c r="B27" s="112" t="s">
        <v>170</v>
      </c>
      <c r="C27" s="112" t="s">
        <v>170</v>
      </c>
      <c r="D27" s="113" t="s">
        <v>170</v>
      </c>
      <c r="E27" s="112" t="s">
        <v>134</v>
      </c>
      <c r="F27" s="112" t="s">
        <v>170</v>
      </c>
      <c r="G27" s="112" t="s">
        <v>170</v>
      </c>
      <c r="H27" s="116" t="s">
        <v>171</v>
      </c>
      <c r="I27" s="72" t="s">
        <v>183</v>
      </c>
      <c r="J27" s="112" t="s">
        <v>173</v>
      </c>
      <c r="K27" s="73" t="n">
        <v>185000</v>
      </c>
      <c r="L27" s="73" t="n">
        <v>185000</v>
      </c>
      <c r="M27" s="73" t="n">
        <v>18500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</row>
    <row r="28" customFormat="false" ht="48" hidden="false" customHeight="true" outlineLevel="0" collapsed="false">
      <c r="A28" s="112" t="s">
        <v>136</v>
      </c>
      <c r="B28" s="112" t="s">
        <v>133</v>
      </c>
      <c r="C28" s="112" t="s">
        <v>137</v>
      </c>
      <c r="D28" s="113" t="s">
        <v>166</v>
      </c>
      <c r="E28" s="112"/>
      <c r="F28" s="115" t="s">
        <v>167</v>
      </c>
      <c r="G28" s="112" t="s">
        <v>184</v>
      </c>
      <c r="H28" s="72" t="s">
        <v>185</v>
      </c>
      <c r="I28" s="116"/>
      <c r="J28" s="112"/>
      <c r="K28" s="73" t="n">
        <v>50000</v>
      </c>
      <c r="L28" s="73" t="n">
        <v>50000</v>
      </c>
      <c r="M28" s="73" t="n">
        <v>5000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</row>
    <row r="29" customFormat="false" ht="48" hidden="false" customHeight="true" outlineLevel="0" collapsed="false">
      <c r="A29" s="112" t="s">
        <v>170</v>
      </c>
      <c r="B29" s="112" t="s">
        <v>170</v>
      </c>
      <c r="C29" s="112" t="s">
        <v>170</v>
      </c>
      <c r="D29" s="113" t="s">
        <v>170</v>
      </c>
      <c r="E29" s="112" t="s">
        <v>134</v>
      </c>
      <c r="F29" s="112" t="s">
        <v>170</v>
      </c>
      <c r="G29" s="112" t="s">
        <v>170</v>
      </c>
      <c r="H29" s="116" t="s">
        <v>171</v>
      </c>
      <c r="I29" s="72" t="s">
        <v>172</v>
      </c>
      <c r="J29" s="112" t="s">
        <v>173</v>
      </c>
      <c r="K29" s="73" t="n">
        <v>20000</v>
      </c>
      <c r="L29" s="73" t="n">
        <v>20000</v>
      </c>
      <c r="M29" s="73" t="n">
        <v>2000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</row>
    <row r="30" customFormat="false" ht="48" hidden="false" customHeight="true" outlineLevel="0" collapsed="false">
      <c r="A30" s="112" t="s">
        <v>170</v>
      </c>
      <c r="B30" s="112" t="s">
        <v>170</v>
      </c>
      <c r="C30" s="112" t="s">
        <v>170</v>
      </c>
      <c r="D30" s="113" t="s">
        <v>170</v>
      </c>
      <c r="E30" s="112" t="s">
        <v>134</v>
      </c>
      <c r="F30" s="112" t="s">
        <v>170</v>
      </c>
      <c r="G30" s="112" t="s">
        <v>170</v>
      </c>
      <c r="H30" s="116" t="s">
        <v>171</v>
      </c>
      <c r="I30" s="72" t="s">
        <v>177</v>
      </c>
      <c r="J30" s="112" t="s">
        <v>173</v>
      </c>
      <c r="K30" s="73" t="n">
        <v>30000</v>
      </c>
      <c r="L30" s="73" t="n">
        <v>30000</v>
      </c>
      <c r="M30" s="73" t="n">
        <v>3000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4" min="7" style="0" width="14.65"/>
    <col collapsed="false" customWidth="true" hidden="false" outlineLevel="0" max="15" min="15" style="0" width="11.16"/>
    <col collapsed="false" customWidth="true" hidden="false" outlineLevel="0" max="21" min="16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4"/>
      <c r="Z1" s="84" t="s">
        <v>186</v>
      </c>
    </row>
    <row r="2" customFormat="false" ht="20.25" hidden="false" customHeight="true" outlineLevel="0" collapsed="false">
      <c r="A2" s="117" t="s">
        <v>18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2.75" hidden="false" customHeight="true" outlineLevel="0" collapsed="false">
      <c r="Q3" s="54"/>
      <c r="S3" s="54"/>
      <c r="T3" s="54"/>
      <c r="W3" s="54"/>
      <c r="X3" s="54"/>
      <c r="Z3" s="118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57" t="s">
        <v>188</v>
      </c>
      <c r="F4" s="90" t="s">
        <v>189</v>
      </c>
      <c r="G4" s="10" t="s">
        <v>190</v>
      </c>
      <c r="H4" s="10"/>
      <c r="I4" s="10"/>
      <c r="J4" s="10"/>
      <c r="K4" s="10"/>
      <c r="L4" s="10"/>
      <c r="M4" s="10"/>
      <c r="N4" s="10"/>
      <c r="O4" s="10"/>
      <c r="P4" s="10"/>
      <c r="Q4" s="119" t="s">
        <v>191</v>
      </c>
      <c r="R4" s="119"/>
      <c r="S4" s="119"/>
      <c r="T4" s="119"/>
      <c r="U4" s="119"/>
      <c r="V4" s="119"/>
      <c r="W4" s="119"/>
      <c r="X4" s="119"/>
      <c r="Y4" s="119"/>
      <c r="Z4" s="120" t="s">
        <v>192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57"/>
      <c r="F5" s="57"/>
      <c r="G5" s="121" t="s">
        <v>102</v>
      </c>
      <c r="H5" s="122" t="s">
        <v>94</v>
      </c>
      <c r="I5" s="123" t="s">
        <v>117</v>
      </c>
      <c r="J5" s="123"/>
      <c r="K5" s="123"/>
      <c r="L5" s="123"/>
      <c r="M5" s="124" t="s">
        <v>95</v>
      </c>
      <c r="N5" s="121" t="s">
        <v>96</v>
      </c>
      <c r="O5" s="121" t="s">
        <v>97</v>
      </c>
      <c r="P5" s="121" t="s">
        <v>193</v>
      </c>
      <c r="Q5" s="10" t="s">
        <v>102</v>
      </c>
      <c r="R5" s="10" t="s">
        <v>194</v>
      </c>
      <c r="S5" s="10"/>
      <c r="T5" s="10"/>
      <c r="U5" s="10"/>
      <c r="V5" s="10" t="s">
        <v>195</v>
      </c>
      <c r="W5" s="10"/>
      <c r="X5" s="10"/>
      <c r="Y5" s="10"/>
      <c r="Z5" s="120"/>
    </row>
    <row r="6" customFormat="false" ht="36.75" hidden="false" customHeight="true" outlineLevel="0" collapsed="false">
      <c r="A6" s="10"/>
      <c r="B6" s="10"/>
      <c r="C6" s="10"/>
      <c r="D6" s="10"/>
      <c r="E6" s="57"/>
      <c r="F6" s="57"/>
      <c r="G6" s="57"/>
      <c r="H6" s="57"/>
      <c r="I6" s="121" t="s">
        <v>103</v>
      </c>
      <c r="J6" s="121" t="s">
        <v>104</v>
      </c>
      <c r="K6" s="121" t="s">
        <v>105</v>
      </c>
      <c r="L6" s="121" t="s">
        <v>106</v>
      </c>
      <c r="M6" s="124"/>
      <c r="N6" s="124"/>
      <c r="O6" s="124"/>
      <c r="P6" s="124"/>
      <c r="Q6" s="10"/>
      <c r="R6" s="109" t="s">
        <v>119</v>
      </c>
      <c r="S6" s="109" t="s">
        <v>196</v>
      </c>
      <c r="T6" s="109" t="s">
        <v>197</v>
      </c>
      <c r="U6" s="109" t="s">
        <v>198</v>
      </c>
      <c r="V6" s="109" t="s">
        <v>119</v>
      </c>
      <c r="W6" s="109" t="s">
        <v>196</v>
      </c>
      <c r="X6" s="109" t="s">
        <v>197</v>
      </c>
      <c r="Y6" s="109" t="s">
        <v>198</v>
      </c>
      <c r="Z6" s="120"/>
    </row>
    <row r="7" customFormat="false" ht="18" hidden="false" customHeight="true" outlineLevel="0" collapsed="false">
      <c r="A7" s="66" t="s">
        <v>126</v>
      </c>
      <c r="B7" s="66" t="s">
        <v>126</v>
      </c>
      <c r="C7" s="66" t="s">
        <v>126</v>
      </c>
      <c r="D7" s="66" t="s">
        <v>126</v>
      </c>
      <c r="E7" s="66" t="s">
        <v>126</v>
      </c>
      <c r="F7" s="66" t="s">
        <v>126</v>
      </c>
      <c r="G7" s="66" t="n">
        <v>1</v>
      </c>
      <c r="H7" s="66" t="n">
        <v>2</v>
      </c>
      <c r="I7" s="66" t="n">
        <f aca="false">H7+1</f>
        <v>3</v>
      </c>
      <c r="J7" s="66" t="n">
        <f aca="false">I7+1</f>
        <v>4</v>
      </c>
      <c r="K7" s="94" t="n">
        <f aca="false">J7+1</f>
        <v>5</v>
      </c>
      <c r="L7" s="66" t="n">
        <f aca="false">K7+1</f>
        <v>6</v>
      </c>
      <c r="M7" s="66" t="n">
        <f aca="false">L7+1</f>
        <v>7</v>
      </c>
      <c r="N7" s="94" t="n">
        <f aca="false">M7+1</f>
        <v>8</v>
      </c>
      <c r="O7" s="94" t="n">
        <f aca="false">N7+1</f>
        <v>9</v>
      </c>
      <c r="P7" s="66" t="n">
        <f aca="false">O7+1</f>
        <v>10</v>
      </c>
      <c r="Q7" s="66" t="n">
        <f aca="false">P7+1</f>
        <v>11</v>
      </c>
      <c r="R7" s="66" t="n">
        <f aca="false">Q7+1</f>
        <v>12</v>
      </c>
      <c r="S7" s="94" t="n">
        <f aca="false">R7+1</f>
        <v>13</v>
      </c>
      <c r="T7" s="94" t="n">
        <f aca="false">S7+1</f>
        <v>14</v>
      </c>
      <c r="U7" s="94" t="n">
        <f aca="false">T7+1</f>
        <v>15</v>
      </c>
      <c r="V7" s="66" t="n">
        <f aca="false">U7+1</f>
        <v>16</v>
      </c>
      <c r="W7" s="66" t="n">
        <f aca="false">V7+1</f>
        <v>17</v>
      </c>
      <c r="X7" s="66" t="n">
        <f aca="false">W7+1</f>
        <v>18</v>
      </c>
      <c r="Y7" s="66" t="n">
        <f aca="false">X7+1</f>
        <v>19</v>
      </c>
      <c r="Z7" s="66" t="n">
        <f aca="false">Y7+1</f>
        <v>20</v>
      </c>
    </row>
    <row r="8" customFormat="false" ht="18" hidden="false" customHeight="true" outlineLevel="0" collapsed="false">
      <c r="A8" s="112"/>
      <c r="B8" s="112"/>
      <c r="C8" s="112"/>
      <c r="D8" s="112"/>
      <c r="E8" s="113"/>
      <c r="F8" s="113"/>
      <c r="G8" s="14"/>
      <c r="H8" s="14"/>
      <c r="I8" s="14"/>
      <c r="J8" s="100"/>
      <c r="K8" s="14"/>
      <c r="L8" s="99"/>
      <c r="M8" s="100"/>
      <c r="N8" s="14"/>
      <c r="O8" s="125"/>
      <c r="P8" s="99"/>
      <c r="Q8" s="100"/>
      <c r="R8" s="100"/>
      <c r="S8" s="100"/>
      <c r="T8" s="100"/>
      <c r="U8" s="14"/>
      <c r="V8" s="125"/>
      <c r="W8" s="14"/>
      <c r="X8" s="14"/>
      <c r="Y8" s="14"/>
      <c r="Z8" s="126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N9" s="54"/>
      <c r="O9" s="54"/>
      <c r="P9" s="54"/>
      <c r="Q9" s="54"/>
      <c r="R9" s="54"/>
      <c r="S9" s="54"/>
      <c r="T9" s="54"/>
      <c r="V9" s="54"/>
      <c r="W9" s="54"/>
      <c r="X9" s="54"/>
      <c r="Z9" s="54"/>
    </row>
    <row r="10" customFormat="false" ht="12.75" hidden="false" customHeight="true" outlineLevel="0" collapsed="false">
      <c r="B10" s="54"/>
      <c r="C10" s="54"/>
      <c r="D10" s="54"/>
      <c r="E10" s="54"/>
      <c r="Q10" s="54"/>
      <c r="R10" s="54"/>
      <c r="W10" s="54"/>
      <c r="X10" s="54"/>
      <c r="Y10" s="54"/>
      <c r="Z10" s="54"/>
    </row>
    <row r="11" customFormat="false" ht="12.75" hidden="false" customHeight="true" outlineLevel="0" collapsed="false">
      <c r="C11" s="54"/>
      <c r="D11" s="54"/>
      <c r="E11" s="54"/>
      <c r="R11" s="54"/>
      <c r="W11" s="54"/>
      <c r="Y11" s="54"/>
    </row>
    <row r="12" customFormat="false" ht="12.75" hidden="false" customHeight="true" outlineLevel="0" collapsed="false">
      <c r="C12" s="54"/>
      <c r="D12" s="54"/>
      <c r="E12" s="54"/>
      <c r="Y12" s="54"/>
    </row>
    <row r="13" customFormat="false" ht="12.75" hidden="false" customHeight="true" outlineLevel="0" collapsed="false">
      <c r="D13" s="54"/>
      <c r="E13" s="54"/>
      <c r="Y13" s="54"/>
    </row>
    <row r="14" customFormat="false" ht="12.75" hidden="false" customHeight="true" outlineLevel="0" collapsed="false">
      <c r="D14" s="54"/>
      <c r="E14" s="54"/>
      <c r="G14" s="54"/>
      <c r="Y14" s="54"/>
    </row>
    <row r="15" customFormat="false" ht="12.75" hidden="false" customHeight="true" outlineLevel="0" collapsed="false">
      <c r="F15" s="54"/>
      <c r="N15" s="54"/>
      <c r="O15" s="54"/>
      <c r="Y15" s="54"/>
    </row>
    <row r="16" customFormat="false" ht="12.75" hidden="false" customHeight="true" outlineLevel="0" collapsed="false">
      <c r="H16" s="54"/>
      <c r="X16" s="54"/>
      <c r="Y16" s="54"/>
    </row>
    <row r="17" customFormat="false" ht="12.75" hidden="false" customHeight="true" outlineLevel="0" collapsed="false">
      <c r="O17" s="5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W20" s="54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5" min="5" style="0" width="29.5"/>
    <col collapsed="false" customWidth="true" hidden="false" outlineLevel="0" max="13" min="6" style="0" width="18.15"/>
    <col collapsed="false" customWidth="true" hidden="false" outlineLevel="0" max="15" min="14" style="0" width="10.65"/>
  </cols>
  <sheetData>
    <row r="1" customFormat="false" ht="14.25" hidden="false" customHeight="true" outlineLevel="0" collapsed="false">
      <c r="A1" s="9"/>
      <c r="B1" s="9"/>
      <c r="C1" s="82"/>
      <c r="D1" s="82"/>
      <c r="F1" s="83"/>
      <c r="G1" s="83"/>
      <c r="H1" s="83"/>
      <c r="I1" s="83"/>
      <c r="J1" s="83"/>
      <c r="K1" s="83"/>
      <c r="L1" s="83"/>
      <c r="M1" s="84" t="s">
        <v>199</v>
      </c>
    </row>
    <row r="2" customFormat="false" ht="19.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27"/>
    </row>
    <row r="3" customFormat="false" ht="14.25" hidden="false" customHeight="true" outlineLevel="0" collapsed="false">
      <c r="A3" s="6"/>
      <c r="B3" s="6"/>
      <c r="C3" s="86"/>
      <c r="D3" s="86"/>
      <c r="E3" s="54"/>
      <c r="F3" s="83"/>
      <c r="G3" s="83"/>
      <c r="H3" s="83"/>
      <c r="I3" s="83"/>
      <c r="J3" s="83"/>
      <c r="K3" s="83"/>
      <c r="L3" s="83"/>
      <c r="M3" s="84" t="s">
        <v>201</v>
      </c>
      <c r="O3" s="128"/>
    </row>
    <row r="4" customFormat="false" ht="14.25" hidden="false" customHeight="true" outlineLevel="0" collapsed="false">
      <c r="A4" s="10" t="s">
        <v>90</v>
      </c>
      <c r="B4" s="10"/>
      <c r="C4" s="10"/>
      <c r="D4" s="10" t="s">
        <v>91</v>
      </c>
      <c r="E4" s="129" t="s">
        <v>202</v>
      </c>
      <c r="F4" s="88" t="s">
        <v>102</v>
      </c>
      <c r="G4" s="89" t="s">
        <v>145</v>
      </c>
      <c r="H4" s="89"/>
      <c r="I4" s="89"/>
      <c r="J4" s="89"/>
      <c r="K4" s="57" t="s">
        <v>146</v>
      </c>
      <c r="L4" s="57"/>
      <c r="M4" s="57"/>
    </row>
    <row r="5" customFormat="false" ht="25.5" hidden="false" customHeight="true" outlineLevel="0" collapsed="false">
      <c r="A5" s="109" t="s">
        <v>99</v>
      </c>
      <c r="B5" s="109" t="s">
        <v>100</v>
      </c>
      <c r="C5" s="109" t="s">
        <v>101</v>
      </c>
      <c r="D5" s="10"/>
      <c r="E5" s="129"/>
      <c r="F5" s="88"/>
      <c r="G5" s="91" t="s">
        <v>119</v>
      </c>
      <c r="H5" s="91" t="s">
        <v>148</v>
      </c>
      <c r="I5" s="91" t="s">
        <v>149</v>
      </c>
      <c r="J5" s="91" t="s">
        <v>150</v>
      </c>
      <c r="K5" s="93" t="s">
        <v>119</v>
      </c>
      <c r="L5" s="93" t="s">
        <v>151</v>
      </c>
      <c r="M5" s="93" t="s">
        <v>152</v>
      </c>
      <c r="N5" s="130"/>
      <c r="O5" s="130"/>
    </row>
    <row r="6" customFormat="false" ht="18" hidden="false" customHeight="true" outlineLevel="0" collapsed="false">
      <c r="A6" s="95" t="s">
        <v>126</v>
      </c>
      <c r="B6" s="95" t="s">
        <v>126</v>
      </c>
      <c r="C6" s="95" t="s">
        <v>126</v>
      </c>
      <c r="D6" s="95" t="s">
        <v>126</v>
      </c>
      <c r="E6" s="95" t="s">
        <v>126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</row>
    <row r="7" customFormat="false" ht="45" hidden="false" customHeight="true" outlineLevel="0" collapsed="false">
      <c r="A7" s="97"/>
      <c r="B7" s="97"/>
      <c r="C7" s="97"/>
      <c r="D7" s="112"/>
      <c r="E7" s="131" t="s">
        <v>102</v>
      </c>
      <c r="F7" s="14" t="n">
        <v>1541440</v>
      </c>
      <c r="G7" s="99" t="n">
        <v>1141440</v>
      </c>
      <c r="H7" s="100" t="n">
        <v>748784</v>
      </c>
      <c r="I7" s="100" t="n">
        <v>169108</v>
      </c>
      <c r="J7" s="100" t="n">
        <v>223548</v>
      </c>
      <c r="K7" s="100" t="n">
        <v>400000</v>
      </c>
      <c r="L7" s="100" t="n">
        <v>400000</v>
      </c>
      <c r="M7" s="14" t="n">
        <v>0</v>
      </c>
      <c r="N7" s="54"/>
    </row>
    <row r="8" customFormat="false" ht="45" hidden="false" customHeight="true" outlineLevel="0" collapsed="false">
      <c r="A8" s="97"/>
      <c r="B8" s="97"/>
      <c r="C8" s="97"/>
      <c r="D8" s="112" t="s">
        <v>127</v>
      </c>
      <c r="E8" s="131" t="s">
        <v>128</v>
      </c>
      <c r="F8" s="14" t="n">
        <v>1541440</v>
      </c>
      <c r="G8" s="99" t="n">
        <v>1141440</v>
      </c>
      <c r="H8" s="100" t="n">
        <v>748784</v>
      </c>
      <c r="I8" s="100" t="n">
        <v>169108</v>
      </c>
      <c r="J8" s="100" t="n">
        <v>223548</v>
      </c>
      <c r="K8" s="100" t="n">
        <v>400000</v>
      </c>
      <c r="L8" s="100" t="n">
        <v>400000</v>
      </c>
      <c r="M8" s="14" t="n">
        <v>0</v>
      </c>
      <c r="N8" s="105"/>
      <c r="O8" s="105"/>
    </row>
    <row r="9" customFormat="false" ht="45" hidden="false" customHeight="true" outlineLevel="0" collapsed="false">
      <c r="A9" s="97"/>
      <c r="B9" s="97"/>
      <c r="C9" s="97"/>
      <c r="D9" s="112" t="s">
        <v>129</v>
      </c>
      <c r="E9" s="131" t="s">
        <v>130</v>
      </c>
      <c r="F9" s="14" t="n">
        <v>1541440</v>
      </c>
      <c r="G9" s="99" t="n">
        <v>1141440</v>
      </c>
      <c r="H9" s="100" t="n">
        <v>748784</v>
      </c>
      <c r="I9" s="100" t="n">
        <v>169108</v>
      </c>
      <c r="J9" s="100" t="n">
        <v>223548</v>
      </c>
      <c r="K9" s="100" t="n">
        <v>400000</v>
      </c>
      <c r="L9" s="100" t="n">
        <v>400000</v>
      </c>
      <c r="M9" s="14" t="n">
        <v>0</v>
      </c>
    </row>
    <row r="10" customFormat="false" ht="45" hidden="false" customHeight="true" outlineLevel="0" collapsed="false">
      <c r="A10" s="97" t="s">
        <v>131</v>
      </c>
      <c r="B10" s="97" t="s">
        <v>132</v>
      </c>
      <c r="C10" s="97" t="s">
        <v>133</v>
      </c>
      <c r="D10" s="112" t="s">
        <v>134</v>
      </c>
      <c r="E10" s="131" t="s">
        <v>135</v>
      </c>
      <c r="F10" s="14" t="n">
        <v>77280</v>
      </c>
      <c r="G10" s="99" t="n">
        <v>77280</v>
      </c>
      <c r="H10" s="100" t="n">
        <v>77280</v>
      </c>
      <c r="I10" s="100" t="n">
        <v>0</v>
      </c>
      <c r="J10" s="100" t="n">
        <v>0</v>
      </c>
      <c r="K10" s="100" t="n">
        <v>0</v>
      </c>
      <c r="L10" s="100" t="n">
        <v>0</v>
      </c>
      <c r="M10" s="14" t="n">
        <v>0</v>
      </c>
    </row>
    <row r="11" customFormat="false" ht="45" hidden="false" customHeight="true" outlineLevel="0" collapsed="false">
      <c r="A11" s="97" t="s">
        <v>136</v>
      </c>
      <c r="B11" s="97" t="s">
        <v>133</v>
      </c>
      <c r="C11" s="97" t="s">
        <v>137</v>
      </c>
      <c r="D11" s="112" t="s">
        <v>134</v>
      </c>
      <c r="E11" s="131" t="s">
        <v>138</v>
      </c>
      <c r="F11" s="14" t="n">
        <v>1392220</v>
      </c>
      <c r="G11" s="99" t="n">
        <v>992220</v>
      </c>
      <c r="H11" s="100" t="n">
        <v>671504</v>
      </c>
      <c r="I11" s="100" t="n">
        <v>169108</v>
      </c>
      <c r="J11" s="100" t="n">
        <v>151608</v>
      </c>
      <c r="K11" s="100" t="n">
        <v>400000</v>
      </c>
      <c r="L11" s="100" t="n">
        <v>400000</v>
      </c>
      <c r="M11" s="14" t="n">
        <v>0</v>
      </c>
    </row>
    <row r="12" customFormat="false" ht="45" hidden="false" customHeight="true" outlineLevel="0" collapsed="false">
      <c r="A12" s="97" t="s">
        <v>139</v>
      </c>
      <c r="B12" s="97" t="s">
        <v>140</v>
      </c>
      <c r="C12" s="97" t="s">
        <v>133</v>
      </c>
      <c r="D12" s="112" t="s">
        <v>134</v>
      </c>
      <c r="E12" s="131" t="s">
        <v>141</v>
      </c>
      <c r="F12" s="14" t="n">
        <v>71940</v>
      </c>
      <c r="G12" s="99" t="n">
        <v>71940</v>
      </c>
      <c r="H12" s="100" t="n">
        <v>0</v>
      </c>
      <c r="I12" s="100" t="n">
        <v>0</v>
      </c>
      <c r="J12" s="100" t="n">
        <v>71940</v>
      </c>
      <c r="K12" s="100" t="n">
        <v>0</v>
      </c>
      <c r="L12" s="100" t="n">
        <v>0</v>
      </c>
      <c r="M12" s="14" t="n">
        <v>0</v>
      </c>
    </row>
    <row r="13" customFormat="false" ht="20.1" hidden="false" customHeight="true" outlineLevel="0" collapsed="false"/>
    <row r="14" customFormat="false" ht="20.1" hidden="false" customHeight="true" outlineLevel="0" collapsed="false">
      <c r="I14" s="54"/>
    </row>
    <row r="15" customFormat="false" ht="20.1" hidden="false" customHeight="true" outlineLevel="0" collapsed="false">
      <c r="N15" s="54"/>
    </row>
    <row r="16" customFormat="false" ht="20.1" hidden="false" customHeight="true" outlineLevel="0" collapsed="false">
      <c r="E16" s="54"/>
      <c r="O16" s="5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5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10" min="8" style="0" width="12.32"/>
    <col collapsed="false" customWidth="true" hidden="false" outlineLevel="0" max="15" min="11" style="0" width="11.49"/>
    <col collapsed="false" customWidth="true" hidden="false" outlineLevel="0" max="26" min="16" style="0" width="9.32"/>
    <col collapsed="false" customWidth="true" hidden="false" outlineLevel="0" max="27" min="27" style="0" width="8.16"/>
    <col collapsed="false" customWidth="true" hidden="false" outlineLevel="0" max="28" min="28" style="0" width="9.49"/>
    <col collapsed="false" customWidth="true" hidden="false" outlineLevel="0" max="29" min="29" style="0" width="10.99"/>
    <col collapsed="false" customWidth="true" hidden="false" outlineLevel="0" max="32" min="30" style="0" width="10.32"/>
    <col collapsed="false" customWidth="true" hidden="false" outlineLevel="0" max="34" min="34" style="0" width="11.32"/>
    <col collapsed="false" customWidth="true" hidden="false" outlineLevel="0" max="37" min="37" style="0" width="9.32"/>
    <col collapsed="false" customWidth="true" hidden="false" outlineLevel="0" max="38" min="38" style="0" width="10.99"/>
    <col collapsed="false" customWidth="true" hidden="false" outlineLevel="0" max="187" min="39" style="0" width="10.65"/>
  </cols>
  <sheetData>
    <row r="1" customFormat="false" ht="15.75" hidden="false" customHeight="true" outlineLevel="0" collapsed="false">
      <c r="A1" s="9"/>
      <c r="B1" s="9"/>
      <c r="C1" s="9"/>
      <c r="D1" s="82"/>
      <c r="E1" s="83"/>
      <c r="F1" s="83"/>
      <c r="G1" s="83"/>
      <c r="H1" s="83"/>
      <c r="I1" s="82"/>
      <c r="J1" s="82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H1" s="9"/>
      <c r="AI1" s="9"/>
      <c r="AJ1" s="9"/>
      <c r="AK1" s="9"/>
      <c r="AL1" s="9"/>
      <c r="AM1" s="82"/>
      <c r="AN1" s="9"/>
      <c r="AP1" s="84" t="s">
        <v>203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</row>
    <row r="2" customFormat="false" ht="30.7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P2" s="132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</row>
    <row r="3" customFormat="false" ht="19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H3" s="132"/>
      <c r="AI3" s="132"/>
      <c r="AJ3" s="132"/>
      <c r="AK3" s="132"/>
      <c r="AL3" s="9"/>
      <c r="AM3" s="4"/>
      <c r="AN3" s="9"/>
      <c r="AO3" s="9"/>
      <c r="AP3" s="5" t="s">
        <v>204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</row>
    <row r="4" customFormat="false" ht="16.5" hidden="false" customHeight="true" outlineLevel="0" collapsed="false">
      <c r="A4" s="57" t="s">
        <v>90</v>
      </c>
      <c r="B4" s="57"/>
      <c r="C4" s="57"/>
      <c r="D4" s="57" t="s">
        <v>91</v>
      </c>
      <c r="E4" s="57" t="s">
        <v>205</v>
      </c>
      <c r="F4" s="133" t="s">
        <v>102</v>
      </c>
      <c r="G4" s="10" t="s">
        <v>20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</row>
    <row r="5" customFormat="false" ht="18.75" hidden="false" customHeight="true" outlineLevel="0" collapsed="false">
      <c r="A5" s="57"/>
      <c r="B5" s="57"/>
      <c r="C5" s="57"/>
      <c r="D5" s="57"/>
      <c r="E5" s="57"/>
      <c r="F5" s="133"/>
      <c r="G5" s="121" t="s">
        <v>102</v>
      </c>
      <c r="H5" s="122" t="s">
        <v>207</v>
      </c>
      <c r="I5" s="122"/>
      <c r="J5" s="122"/>
      <c r="K5" s="122"/>
      <c r="L5" s="122"/>
      <c r="M5" s="134" t="s">
        <v>208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5" t="s">
        <v>209</v>
      </c>
      <c r="AC5" s="123" t="s">
        <v>210</v>
      </c>
      <c r="AD5" s="123"/>
      <c r="AE5" s="123"/>
      <c r="AF5" s="123"/>
      <c r="AG5" s="123"/>
      <c r="AH5" s="123"/>
      <c r="AI5" s="123"/>
      <c r="AJ5" s="123"/>
      <c r="AK5" s="121" t="s">
        <v>211</v>
      </c>
      <c r="AL5" s="121" t="s">
        <v>212</v>
      </c>
      <c r="AM5" s="123" t="s">
        <v>117</v>
      </c>
      <c r="AN5" s="123"/>
      <c r="AO5" s="123"/>
      <c r="AP5" s="123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</row>
    <row r="6" customFormat="false" ht="11.25" hidden="false" customHeight="true" outlineLevel="0" collapsed="false">
      <c r="A6" s="57" t="s">
        <v>99</v>
      </c>
      <c r="B6" s="57" t="s">
        <v>100</v>
      </c>
      <c r="C6" s="57" t="s">
        <v>101</v>
      </c>
      <c r="D6" s="57"/>
      <c r="E6" s="57"/>
      <c r="F6" s="133"/>
      <c r="G6" s="121"/>
      <c r="H6" s="121"/>
      <c r="I6" s="122"/>
      <c r="J6" s="122"/>
      <c r="K6" s="122"/>
      <c r="L6" s="122"/>
      <c r="M6" s="136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8"/>
      <c r="AB6" s="135"/>
      <c r="AC6" s="122" t="s">
        <v>102</v>
      </c>
      <c r="AD6" s="57" t="s">
        <v>213</v>
      </c>
      <c r="AE6" s="57"/>
      <c r="AF6" s="57"/>
      <c r="AG6" s="57"/>
      <c r="AH6" s="57" t="s">
        <v>214</v>
      </c>
      <c r="AI6" s="57" t="s">
        <v>215</v>
      </c>
      <c r="AJ6" s="57" t="s">
        <v>216</v>
      </c>
      <c r="AK6" s="121"/>
      <c r="AL6" s="121"/>
      <c r="AM6" s="108" t="s">
        <v>217</v>
      </c>
      <c r="AN6" s="108" t="s">
        <v>218</v>
      </c>
      <c r="AO6" s="108" t="s">
        <v>219</v>
      </c>
      <c r="AP6" s="108" t="s">
        <v>219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</row>
    <row r="7" customFormat="false" ht="9" hidden="false" customHeight="true" outlineLevel="0" collapsed="false">
      <c r="A7" s="57"/>
      <c r="B7" s="57"/>
      <c r="C7" s="57"/>
      <c r="D7" s="57"/>
      <c r="E7" s="57"/>
      <c r="F7" s="133"/>
      <c r="G7" s="121"/>
      <c r="H7" s="57" t="s">
        <v>119</v>
      </c>
      <c r="I7" s="139" t="s">
        <v>220</v>
      </c>
      <c r="J7" s="139" t="s">
        <v>221</v>
      </c>
      <c r="K7" s="139" t="s">
        <v>222</v>
      </c>
      <c r="L7" s="139" t="s">
        <v>223</v>
      </c>
      <c r="M7" s="121" t="s">
        <v>119</v>
      </c>
      <c r="N7" s="121" t="s">
        <v>224</v>
      </c>
      <c r="O7" s="121" t="s">
        <v>225</v>
      </c>
      <c r="P7" s="121" t="s">
        <v>226</v>
      </c>
      <c r="Q7" s="121" t="s">
        <v>227</v>
      </c>
      <c r="R7" s="121" t="s">
        <v>228</v>
      </c>
      <c r="S7" s="121" t="s">
        <v>229</v>
      </c>
      <c r="T7" s="121" t="s">
        <v>230</v>
      </c>
      <c r="U7" s="121" t="s">
        <v>231</v>
      </c>
      <c r="V7" s="121" t="s">
        <v>232</v>
      </c>
      <c r="W7" s="121" t="s">
        <v>233</v>
      </c>
      <c r="X7" s="121" t="s">
        <v>234</v>
      </c>
      <c r="Y7" s="121" t="s">
        <v>235</v>
      </c>
      <c r="Z7" s="121" t="s">
        <v>236</v>
      </c>
      <c r="AA7" s="140" t="s">
        <v>237</v>
      </c>
      <c r="AB7" s="135"/>
      <c r="AC7" s="122"/>
      <c r="AD7" s="57"/>
      <c r="AE7" s="57"/>
      <c r="AF7" s="57"/>
      <c r="AG7" s="57"/>
      <c r="AH7" s="57"/>
      <c r="AI7" s="57"/>
      <c r="AJ7" s="57"/>
      <c r="AK7" s="57"/>
      <c r="AL7" s="57"/>
      <c r="AM7" s="108"/>
      <c r="AN7" s="108"/>
      <c r="AO7" s="108"/>
      <c r="AP7" s="108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</row>
    <row r="8" customFormat="false" ht="38.25" hidden="false" customHeight="true" outlineLevel="0" collapsed="false">
      <c r="A8" s="57"/>
      <c r="B8" s="57"/>
      <c r="C8" s="57"/>
      <c r="D8" s="57"/>
      <c r="E8" s="57"/>
      <c r="F8" s="133"/>
      <c r="G8" s="121"/>
      <c r="H8" s="121"/>
      <c r="I8" s="139"/>
      <c r="J8" s="139"/>
      <c r="K8" s="139"/>
      <c r="L8" s="139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40"/>
      <c r="AB8" s="135"/>
      <c r="AC8" s="135"/>
      <c r="AD8" s="141" t="s">
        <v>119</v>
      </c>
      <c r="AE8" s="142" t="s">
        <v>238</v>
      </c>
      <c r="AF8" s="142" t="s">
        <v>239</v>
      </c>
      <c r="AG8" s="143" t="s">
        <v>240</v>
      </c>
      <c r="AH8" s="57"/>
      <c r="AI8" s="57"/>
      <c r="AJ8" s="57"/>
      <c r="AK8" s="57"/>
      <c r="AL8" s="57"/>
      <c r="AM8" s="108"/>
      <c r="AN8" s="108"/>
      <c r="AO8" s="108"/>
      <c r="AP8" s="108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</row>
    <row r="9" customFormat="false" ht="20.25" hidden="false" customHeight="true" outlineLevel="0" collapsed="false">
      <c r="A9" s="144" t="s">
        <v>126</v>
      </c>
      <c r="B9" s="144" t="s">
        <v>126</v>
      </c>
      <c r="C9" s="144" t="s">
        <v>126</v>
      </c>
      <c r="D9" s="69" t="s">
        <v>126</v>
      </c>
      <c r="E9" s="69" t="s">
        <v>126</v>
      </c>
      <c r="F9" s="69" t="n">
        <v>1</v>
      </c>
      <c r="G9" s="69" t="n">
        <f aca="false">F9+1</f>
        <v>2</v>
      </c>
      <c r="H9" s="69" t="n">
        <f aca="false">G9+1</f>
        <v>3</v>
      </c>
      <c r="I9" s="69" t="n">
        <f aca="false">H9+1</f>
        <v>4</v>
      </c>
      <c r="J9" s="69" t="n">
        <f aca="false">I9+1</f>
        <v>5</v>
      </c>
      <c r="K9" s="69" t="n">
        <f aca="false">J9+1</f>
        <v>6</v>
      </c>
      <c r="L9" s="69" t="n">
        <f aca="false">K9+1</f>
        <v>7</v>
      </c>
      <c r="M9" s="69" t="n">
        <f aca="false">L9+1</f>
        <v>8</v>
      </c>
      <c r="N9" s="69" t="n">
        <f aca="false">M9+1</f>
        <v>9</v>
      </c>
      <c r="O9" s="69" t="n">
        <f aca="false">N9+1</f>
        <v>10</v>
      </c>
      <c r="P9" s="69" t="n">
        <f aca="false">O9+1</f>
        <v>11</v>
      </c>
      <c r="Q9" s="69" t="n">
        <f aca="false">P9+1</f>
        <v>12</v>
      </c>
      <c r="R9" s="69" t="n">
        <f aca="false">Q9+1</f>
        <v>13</v>
      </c>
      <c r="S9" s="69" t="n">
        <f aca="false">R9+1</f>
        <v>14</v>
      </c>
      <c r="T9" s="69" t="n">
        <f aca="false">S9+1</f>
        <v>15</v>
      </c>
      <c r="U9" s="69" t="n">
        <f aca="false">T9+1</f>
        <v>16</v>
      </c>
      <c r="V9" s="69" t="n">
        <f aca="false">U9+1</f>
        <v>17</v>
      </c>
      <c r="W9" s="69" t="n">
        <f aca="false">V9+1</f>
        <v>18</v>
      </c>
      <c r="X9" s="69" t="n">
        <f aca="false">W9+1</f>
        <v>19</v>
      </c>
      <c r="Y9" s="69" t="n">
        <f aca="false">X9+1</f>
        <v>20</v>
      </c>
      <c r="Z9" s="69" t="n">
        <f aca="false">Y9+1</f>
        <v>21</v>
      </c>
      <c r="AA9" s="69" t="n">
        <f aca="false">Z9+1</f>
        <v>22</v>
      </c>
      <c r="AB9" s="69" t="n">
        <f aca="false">AA9+1</f>
        <v>23</v>
      </c>
      <c r="AC9" s="69" t="n">
        <f aca="false">AB9+1</f>
        <v>24</v>
      </c>
      <c r="AD9" s="69" t="n">
        <f aca="false">AC9+1</f>
        <v>25</v>
      </c>
      <c r="AE9" s="69" t="n">
        <f aca="false">AD9+1</f>
        <v>26</v>
      </c>
      <c r="AF9" s="69" t="n">
        <f aca="false">AE9+1</f>
        <v>27</v>
      </c>
      <c r="AG9" s="69" t="n">
        <f aca="false">AF9+1</f>
        <v>28</v>
      </c>
      <c r="AH9" s="69" t="n">
        <f aca="false">AG9+1</f>
        <v>29</v>
      </c>
      <c r="AI9" s="69" t="n">
        <f aca="false">AH9+1</f>
        <v>30</v>
      </c>
      <c r="AJ9" s="68" t="n">
        <f aca="false">AI9+1</f>
        <v>31</v>
      </c>
      <c r="AK9" s="68" t="n">
        <f aca="false">AJ9+1</f>
        <v>32</v>
      </c>
      <c r="AL9" s="68" t="n">
        <f aca="false">AK9+1</f>
        <v>33</v>
      </c>
      <c r="AM9" s="68" t="n">
        <f aca="false">AL9+1</f>
        <v>34</v>
      </c>
      <c r="AN9" s="68" t="n">
        <f aca="false">AM9+1</f>
        <v>35</v>
      </c>
      <c r="AO9" s="68" t="n">
        <f aca="false">AN9+1</f>
        <v>36</v>
      </c>
      <c r="AP9" s="69" t="n">
        <f aca="false">AO9+1</f>
        <v>37</v>
      </c>
      <c r="AQ9" s="9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</row>
    <row r="10" customFormat="false" ht="42" hidden="false" customHeight="true" outlineLevel="0" collapsed="false">
      <c r="A10" s="97"/>
      <c r="B10" s="97"/>
      <c r="C10" s="97"/>
      <c r="D10" s="97"/>
      <c r="E10" s="146" t="s">
        <v>102</v>
      </c>
      <c r="F10" s="100" t="n">
        <v>1541440</v>
      </c>
      <c r="G10" s="100" t="n">
        <v>748784</v>
      </c>
      <c r="H10" s="100" t="n">
        <v>168864</v>
      </c>
      <c r="I10" s="14" t="n">
        <v>62280</v>
      </c>
      <c r="J10" s="99" t="n">
        <v>106584</v>
      </c>
      <c r="K10" s="100" t="n">
        <v>0</v>
      </c>
      <c r="L10" s="100" t="n">
        <v>0</v>
      </c>
      <c r="M10" s="100" t="n">
        <v>416568</v>
      </c>
      <c r="N10" s="14" t="n">
        <v>236256</v>
      </c>
      <c r="O10" s="125" t="n">
        <v>157512</v>
      </c>
      <c r="P10" s="125" t="n">
        <v>22800</v>
      </c>
      <c r="Q10" s="99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4" t="n">
        <v>0</v>
      </c>
      <c r="AB10" s="99" t="n">
        <v>14072</v>
      </c>
      <c r="AC10" s="100" t="n">
        <v>77280</v>
      </c>
      <c r="AD10" s="14" t="n">
        <v>75037</v>
      </c>
      <c r="AE10" s="14" t="n">
        <v>33660</v>
      </c>
      <c r="AF10" s="14" t="n">
        <v>41377</v>
      </c>
      <c r="AG10" s="14" t="n">
        <v>800</v>
      </c>
      <c r="AH10" s="100" t="n">
        <v>0</v>
      </c>
      <c r="AI10" s="14" t="n">
        <v>0</v>
      </c>
      <c r="AJ10" s="14" t="n">
        <v>1443</v>
      </c>
      <c r="AK10" s="14" t="n">
        <v>0</v>
      </c>
      <c r="AL10" s="14" t="n">
        <v>72000</v>
      </c>
      <c r="AM10" s="14" t="n">
        <v>72000</v>
      </c>
      <c r="AN10" s="14" t="n">
        <v>0</v>
      </c>
      <c r="AO10" s="100" t="n">
        <v>0</v>
      </c>
      <c r="AP10" s="14" t="n">
        <v>0</v>
      </c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</row>
    <row r="11" customFormat="false" ht="42" hidden="false" customHeight="true" outlineLevel="0" collapsed="false">
      <c r="A11" s="97"/>
      <c r="B11" s="97"/>
      <c r="C11" s="97"/>
      <c r="D11" s="97" t="s">
        <v>127</v>
      </c>
      <c r="E11" s="146" t="s">
        <v>128</v>
      </c>
      <c r="F11" s="100" t="n">
        <v>1541440</v>
      </c>
      <c r="G11" s="100" t="n">
        <v>748784</v>
      </c>
      <c r="H11" s="100" t="n">
        <v>168864</v>
      </c>
      <c r="I11" s="14" t="n">
        <v>62280</v>
      </c>
      <c r="J11" s="99" t="n">
        <v>106584</v>
      </c>
      <c r="K11" s="100" t="n">
        <v>0</v>
      </c>
      <c r="L11" s="100" t="n">
        <v>0</v>
      </c>
      <c r="M11" s="100" t="n">
        <v>416568</v>
      </c>
      <c r="N11" s="14" t="n">
        <v>236256</v>
      </c>
      <c r="O11" s="125" t="n">
        <v>157512</v>
      </c>
      <c r="P11" s="125" t="n">
        <v>22800</v>
      </c>
      <c r="Q11" s="99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4" t="n">
        <v>0</v>
      </c>
      <c r="AB11" s="99" t="n">
        <v>14072</v>
      </c>
      <c r="AC11" s="100" t="n">
        <v>77280</v>
      </c>
      <c r="AD11" s="14" t="n">
        <v>75037</v>
      </c>
      <c r="AE11" s="14" t="n">
        <v>33660</v>
      </c>
      <c r="AF11" s="14" t="n">
        <v>41377</v>
      </c>
      <c r="AG11" s="14" t="n">
        <v>800</v>
      </c>
      <c r="AH11" s="100" t="n">
        <v>0</v>
      </c>
      <c r="AI11" s="14" t="n">
        <v>0</v>
      </c>
      <c r="AJ11" s="14" t="n">
        <v>1443</v>
      </c>
      <c r="AK11" s="14" t="n">
        <v>0</v>
      </c>
      <c r="AL11" s="14" t="n">
        <v>72000</v>
      </c>
      <c r="AM11" s="14" t="n">
        <v>72000</v>
      </c>
      <c r="AN11" s="14" t="n">
        <v>0</v>
      </c>
      <c r="AO11" s="100" t="n">
        <v>0</v>
      </c>
      <c r="AP11" s="14" t="n">
        <v>0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</row>
    <row r="12" customFormat="false" ht="42" hidden="false" customHeight="true" outlineLevel="0" collapsed="false">
      <c r="A12" s="97"/>
      <c r="B12" s="97"/>
      <c r="C12" s="97"/>
      <c r="D12" s="97" t="s">
        <v>129</v>
      </c>
      <c r="E12" s="146" t="s">
        <v>130</v>
      </c>
      <c r="F12" s="100" t="n">
        <v>1541440</v>
      </c>
      <c r="G12" s="100" t="n">
        <v>748784</v>
      </c>
      <c r="H12" s="100" t="n">
        <v>168864</v>
      </c>
      <c r="I12" s="14" t="n">
        <v>62280</v>
      </c>
      <c r="J12" s="99" t="n">
        <v>106584</v>
      </c>
      <c r="K12" s="100" t="n">
        <v>0</v>
      </c>
      <c r="L12" s="100" t="n">
        <v>0</v>
      </c>
      <c r="M12" s="100" t="n">
        <v>416568</v>
      </c>
      <c r="N12" s="14" t="n">
        <v>236256</v>
      </c>
      <c r="O12" s="125" t="n">
        <v>157512</v>
      </c>
      <c r="P12" s="125" t="n">
        <v>22800</v>
      </c>
      <c r="Q12" s="99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4" t="n">
        <v>0</v>
      </c>
      <c r="AB12" s="99" t="n">
        <v>14072</v>
      </c>
      <c r="AC12" s="100" t="n">
        <v>77280</v>
      </c>
      <c r="AD12" s="14" t="n">
        <v>75037</v>
      </c>
      <c r="AE12" s="14" t="n">
        <v>33660</v>
      </c>
      <c r="AF12" s="14" t="n">
        <v>41377</v>
      </c>
      <c r="AG12" s="14" t="n">
        <v>800</v>
      </c>
      <c r="AH12" s="100" t="n">
        <v>0</v>
      </c>
      <c r="AI12" s="14" t="n">
        <v>0</v>
      </c>
      <c r="AJ12" s="14" t="n">
        <v>1443</v>
      </c>
      <c r="AK12" s="14" t="n">
        <v>0</v>
      </c>
      <c r="AL12" s="14" t="n">
        <v>72000</v>
      </c>
      <c r="AM12" s="14" t="n">
        <v>72000</v>
      </c>
      <c r="AN12" s="14" t="n">
        <v>0</v>
      </c>
      <c r="AO12" s="100" t="n">
        <v>0</v>
      </c>
      <c r="AP12" s="14" t="n">
        <v>0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</row>
    <row r="13" customFormat="false" ht="42" hidden="false" customHeight="true" outlineLevel="0" collapsed="false">
      <c r="A13" s="97" t="s">
        <v>131</v>
      </c>
      <c r="B13" s="97" t="s">
        <v>132</v>
      </c>
      <c r="C13" s="97" t="s">
        <v>133</v>
      </c>
      <c r="D13" s="97" t="s">
        <v>134</v>
      </c>
      <c r="E13" s="146" t="s">
        <v>135</v>
      </c>
      <c r="F13" s="100" t="n">
        <v>77280</v>
      </c>
      <c r="G13" s="100" t="n">
        <v>77280</v>
      </c>
      <c r="H13" s="100" t="n">
        <v>0</v>
      </c>
      <c r="I13" s="14" t="n">
        <v>0</v>
      </c>
      <c r="J13" s="99" t="n">
        <v>0</v>
      </c>
      <c r="K13" s="100" t="n">
        <v>0</v>
      </c>
      <c r="L13" s="100" t="n">
        <v>0</v>
      </c>
      <c r="M13" s="100" t="n">
        <v>0</v>
      </c>
      <c r="N13" s="14" t="n">
        <v>0</v>
      </c>
      <c r="O13" s="125" t="n">
        <v>0</v>
      </c>
      <c r="P13" s="125" t="n">
        <v>0</v>
      </c>
      <c r="Q13" s="99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4" t="n">
        <v>0</v>
      </c>
      <c r="AB13" s="99" t="n">
        <v>0</v>
      </c>
      <c r="AC13" s="100" t="n">
        <v>77280</v>
      </c>
      <c r="AD13" s="14" t="n">
        <v>75037</v>
      </c>
      <c r="AE13" s="14" t="n">
        <v>33660</v>
      </c>
      <c r="AF13" s="14" t="n">
        <v>41377</v>
      </c>
      <c r="AG13" s="14" t="n">
        <v>800</v>
      </c>
      <c r="AH13" s="100" t="n">
        <v>0</v>
      </c>
      <c r="AI13" s="14" t="n">
        <v>0</v>
      </c>
      <c r="AJ13" s="14" t="n">
        <v>1443</v>
      </c>
      <c r="AK13" s="14" t="n">
        <v>0</v>
      </c>
      <c r="AL13" s="14" t="n">
        <v>0</v>
      </c>
      <c r="AM13" s="14" t="n">
        <v>0</v>
      </c>
      <c r="AN13" s="14" t="n">
        <v>0</v>
      </c>
      <c r="AO13" s="100" t="n">
        <v>0</v>
      </c>
      <c r="AP13" s="14" t="n">
        <v>0</v>
      </c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</row>
    <row r="14" customFormat="false" ht="42" hidden="false" customHeight="true" outlineLevel="0" collapsed="false">
      <c r="A14" s="97" t="s">
        <v>136</v>
      </c>
      <c r="B14" s="97" t="s">
        <v>133</v>
      </c>
      <c r="C14" s="97" t="s">
        <v>137</v>
      </c>
      <c r="D14" s="97" t="s">
        <v>134</v>
      </c>
      <c r="E14" s="146" t="s">
        <v>138</v>
      </c>
      <c r="F14" s="100" t="n">
        <v>1392220</v>
      </c>
      <c r="G14" s="100" t="n">
        <v>671504</v>
      </c>
      <c r="H14" s="100" t="n">
        <v>168864</v>
      </c>
      <c r="I14" s="14" t="n">
        <v>62280</v>
      </c>
      <c r="J14" s="99" t="n">
        <v>106584</v>
      </c>
      <c r="K14" s="100" t="n">
        <v>0</v>
      </c>
      <c r="L14" s="100" t="n">
        <v>0</v>
      </c>
      <c r="M14" s="100" t="n">
        <v>416568</v>
      </c>
      <c r="N14" s="14" t="n">
        <v>236256</v>
      </c>
      <c r="O14" s="125" t="n">
        <v>157512</v>
      </c>
      <c r="P14" s="125" t="n">
        <v>22800</v>
      </c>
      <c r="Q14" s="99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4" t="n">
        <v>0</v>
      </c>
      <c r="AB14" s="99" t="n">
        <v>14072</v>
      </c>
      <c r="AC14" s="100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00" t="n">
        <v>0</v>
      </c>
      <c r="AI14" s="14" t="n">
        <v>0</v>
      </c>
      <c r="AJ14" s="14" t="n">
        <v>0</v>
      </c>
      <c r="AK14" s="14" t="n">
        <v>0</v>
      </c>
      <c r="AL14" s="14" t="n">
        <v>72000</v>
      </c>
      <c r="AM14" s="14" t="n">
        <v>72000</v>
      </c>
      <c r="AN14" s="14" t="n">
        <v>0</v>
      </c>
      <c r="AO14" s="100" t="n">
        <v>0</v>
      </c>
      <c r="AP14" s="14" t="n">
        <v>0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</row>
    <row r="15" customFormat="false" ht="42" hidden="false" customHeight="true" outlineLevel="0" collapsed="false">
      <c r="A15" s="97" t="s">
        <v>139</v>
      </c>
      <c r="B15" s="97" t="s">
        <v>140</v>
      </c>
      <c r="C15" s="97" t="s">
        <v>133</v>
      </c>
      <c r="D15" s="97" t="s">
        <v>134</v>
      </c>
      <c r="E15" s="146" t="s">
        <v>141</v>
      </c>
      <c r="F15" s="100" t="n">
        <v>71940</v>
      </c>
      <c r="G15" s="100" t="n">
        <v>0</v>
      </c>
      <c r="H15" s="100" t="n">
        <v>0</v>
      </c>
      <c r="I15" s="14" t="n">
        <v>0</v>
      </c>
      <c r="J15" s="99" t="n">
        <v>0</v>
      </c>
      <c r="K15" s="100" t="n">
        <v>0</v>
      </c>
      <c r="L15" s="100" t="n">
        <v>0</v>
      </c>
      <c r="M15" s="100" t="n">
        <v>0</v>
      </c>
      <c r="N15" s="14" t="n">
        <v>0</v>
      </c>
      <c r="O15" s="125" t="n">
        <v>0</v>
      </c>
      <c r="P15" s="125" t="n">
        <v>0</v>
      </c>
      <c r="Q15" s="99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4" t="n">
        <v>0</v>
      </c>
      <c r="AB15" s="99" t="n">
        <v>0</v>
      </c>
      <c r="AC15" s="100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00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00" t="n">
        <v>0</v>
      </c>
      <c r="AP15" s="14" t="n">
        <v>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</row>
    <row r="16" customFormat="false" ht="20.1" hidden="false" customHeight="true" outlineLevel="0" collapsed="false">
      <c r="A16" s="9"/>
      <c r="B16" s="9"/>
      <c r="C16" s="9"/>
      <c r="D16" s="80"/>
      <c r="E16" s="8"/>
      <c r="F16" s="8"/>
      <c r="G16" s="8"/>
      <c r="H16" s="8"/>
      <c r="I16" s="147"/>
      <c r="J16" s="147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</row>
    <row r="17" customFormat="false" ht="20.1" hidden="false" customHeight="true" outlineLevel="0" collapsed="false">
      <c r="A17" s="9"/>
      <c r="B17" s="9"/>
      <c r="C17" s="9"/>
      <c r="D17" s="80"/>
      <c r="E17" s="8"/>
      <c r="F17" s="8"/>
      <c r="G17" s="8"/>
      <c r="H17" s="8"/>
      <c r="I17" s="147"/>
      <c r="J17" s="147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</row>
    <row r="18" customFormat="false" ht="20.1" hidden="false" customHeight="true" outlineLevel="0" collapsed="false">
      <c r="A18" s="9"/>
      <c r="B18" s="9"/>
      <c r="C18" s="9"/>
      <c r="D18" s="80"/>
      <c r="E18" s="8"/>
      <c r="F18" s="8"/>
      <c r="G18" s="8"/>
      <c r="H18" s="8"/>
      <c r="I18" s="147"/>
      <c r="J18" s="147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</row>
  </sheetData>
  <mergeCells count="46">
    <mergeCell ref="A2:AN2"/>
    <mergeCell ref="A4:C5"/>
    <mergeCell ref="D4:D8"/>
    <mergeCell ref="E4:E8"/>
    <mergeCell ref="F4:F8"/>
    <mergeCell ref="G4:AP4"/>
    <mergeCell ref="G5:G8"/>
    <mergeCell ref="H5:L6"/>
    <mergeCell ref="M5:AA5"/>
    <mergeCell ref="AB5:AB8"/>
    <mergeCell ref="AC5:AJ5"/>
    <mergeCell ref="AK5:AK8"/>
    <mergeCell ref="AL5:AL8"/>
    <mergeCell ref="AM5:AP5"/>
    <mergeCell ref="A6:A8"/>
    <mergeCell ref="B6:B8"/>
    <mergeCell ref="C6:C8"/>
    <mergeCell ref="AC6:AC8"/>
    <mergeCell ref="AD6:AG7"/>
    <mergeCell ref="AH6:AH8"/>
    <mergeCell ref="AI6:AI8"/>
    <mergeCell ref="AJ6:AJ8"/>
    <mergeCell ref="AM6:AM8"/>
    <mergeCell ref="AN6:AN8"/>
    <mergeCell ref="AO6:AO8"/>
    <mergeCell ref="AP6:AP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21" min="6" style="0" width="17.32"/>
    <col collapsed="false" customWidth="true" hidden="false" outlineLevel="0" max="22" min="22" style="0" width="10.65"/>
  </cols>
  <sheetData>
    <row r="1" customFormat="false" ht="16.5" hidden="false" customHeight="true" outlineLevel="0" collapsed="false">
      <c r="A1" s="9"/>
      <c r="B1" s="9"/>
      <c r="C1" s="9"/>
      <c r="D1" s="82"/>
      <c r="E1" s="83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48" t="s">
        <v>241</v>
      </c>
      <c r="U1" s="148"/>
      <c r="V1" s="9"/>
    </row>
    <row r="2" customFormat="false" ht="30.75" hidden="false" customHeight="true" outlineLevel="0" collapsed="false">
      <c r="A2" s="85" t="s">
        <v>2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9"/>
    </row>
    <row r="3" customFormat="false" ht="15.75" hidden="false" customHeight="true" outlineLevel="0" collapsed="false">
      <c r="A3" s="6"/>
      <c r="B3" s="6"/>
      <c r="C3" s="6"/>
      <c r="D3" s="149"/>
      <c r="E3" s="8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50"/>
      <c r="T3" s="148" t="s">
        <v>242</v>
      </c>
      <c r="U3" s="148"/>
      <c r="V3" s="6"/>
    </row>
    <row r="4" customFormat="false" ht="14.25" hidden="false" customHeight="true" outlineLevel="0" collapsed="false">
      <c r="A4" s="10" t="s">
        <v>90</v>
      </c>
      <c r="B4" s="10"/>
      <c r="C4" s="10"/>
      <c r="D4" s="91" t="s">
        <v>91</v>
      </c>
      <c r="E4" s="90" t="s">
        <v>243</v>
      </c>
      <c r="F4" s="10" t="s">
        <v>14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6"/>
    </row>
    <row r="5" customFormat="false" ht="14.25" hidden="false" customHeight="true" outlineLevel="0" collapsed="false">
      <c r="A5" s="10" t="s">
        <v>99</v>
      </c>
      <c r="B5" s="10" t="s">
        <v>100</v>
      </c>
      <c r="C5" s="10" t="s">
        <v>101</v>
      </c>
      <c r="D5" s="91"/>
      <c r="E5" s="90"/>
      <c r="F5" s="151" t="s">
        <v>102</v>
      </c>
      <c r="G5" s="123" t="s">
        <v>244</v>
      </c>
      <c r="H5" s="123"/>
      <c r="I5" s="123"/>
      <c r="J5" s="123"/>
      <c r="K5" s="123"/>
      <c r="L5" s="123"/>
      <c r="M5" s="123"/>
      <c r="N5" s="123"/>
      <c r="O5" s="57" t="s">
        <v>183</v>
      </c>
      <c r="P5" s="10" t="s">
        <v>245</v>
      </c>
      <c r="Q5" s="57" t="s">
        <v>246</v>
      </c>
      <c r="R5" s="152" t="s">
        <v>177</v>
      </c>
      <c r="S5" s="152"/>
      <c r="T5" s="152"/>
      <c r="U5" s="152"/>
      <c r="V5" s="9"/>
    </row>
    <row r="6" customFormat="false" ht="28.5" hidden="false" customHeight="true" outlineLevel="0" collapsed="false">
      <c r="A6" s="10"/>
      <c r="B6" s="10"/>
      <c r="C6" s="10"/>
      <c r="D6" s="91"/>
      <c r="E6" s="90"/>
      <c r="F6" s="151"/>
      <c r="G6" s="57" t="s">
        <v>119</v>
      </c>
      <c r="H6" s="57" t="s">
        <v>172</v>
      </c>
      <c r="I6" s="57" t="s">
        <v>180</v>
      </c>
      <c r="J6" s="109" t="s">
        <v>174</v>
      </c>
      <c r="K6" s="57" t="s">
        <v>175</v>
      </c>
      <c r="L6" s="57" t="s">
        <v>181</v>
      </c>
      <c r="M6" s="109" t="s">
        <v>176</v>
      </c>
      <c r="N6" s="57" t="s">
        <v>182</v>
      </c>
      <c r="O6" s="57"/>
      <c r="P6" s="10"/>
      <c r="Q6" s="57"/>
      <c r="R6" s="153" t="s">
        <v>119</v>
      </c>
      <c r="S6" s="91" t="s">
        <v>247</v>
      </c>
      <c r="T6" s="91" t="s">
        <v>248</v>
      </c>
      <c r="U6" s="108" t="s">
        <v>237</v>
      </c>
      <c r="V6" s="9"/>
    </row>
    <row r="7" customFormat="false" ht="37.5" hidden="false" customHeight="true" outlineLevel="0" collapsed="false">
      <c r="A7" s="66" t="s">
        <v>126</v>
      </c>
      <c r="B7" s="66" t="s">
        <v>126</v>
      </c>
      <c r="C7" s="66" t="s">
        <v>126</v>
      </c>
      <c r="D7" s="154" t="s">
        <v>126</v>
      </c>
      <c r="E7" s="154" t="s">
        <v>126</v>
      </c>
      <c r="F7" s="155" t="n">
        <v>38</v>
      </c>
      <c r="G7" s="156" t="n">
        <f aca="false">F7+1</f>
        <v>39</v>
      </c>
      <c r="H7" s="156" t="n">
        <f aca="false">G7+1</f>
        <v>40</v>
      </c>
      <c r="I7" s="157" t="n">
        <f aca="false">H7+1</f>
        <v>41</v>
      </c>
      <c r="J7" s="157" t="n">
        <f aca="false">I7+1</f>
        <v>42</v>
      </c>
      <c r="K7" s="155" t="n">
        <f aca="false">J7+1</f>
        <v>43</v>
      </c>
      <c r="L7" s="157" t="n">
        <f aca="false">K7+1</f>
        <v>44</v>
      </c>
      <c r="M7" s="157" t="n">
        <f aca="false">L7+1</f>
        <v>45</v>
      </c>
      <c r="N7" s="155" t="n">
        <f aca="false">M7+1</f>
        <v>46</v>
      </c>
      <c r="O7" s="155" t="n">
        <f aca="false">N7+1</f>
        <v>47</v>
      </c>
      <c r="P7" s="155" t="n">
        <f aca="false">O7+1</f>
        <v>48</v>
      </c>
      <c r="Q7" s="157" t="n">
        <f aca="false">P7+1</f>
        <v>49</v>
      </c>
      <c r="R7" s="156" t="n">
        <f aca="false">Q7+1</f>
        <v>50</v>
      </c>
      <c r="S7" s="156" t="n">
        <f aca="false">R7+1</f>
        <v>51</v>
      </c>
      <c r="T7" s="156" t="n">
        <f aca="false">S7+1</f>
        <v>52</v>
      </c>
      <c r="U7" s="156" t="n">
        <f aca="false">T7+1</f>
        <v>53</v>
      </c>
      <c r="V7" s="9"/>
    </row>
    <row r="8" customFormat="false" ht="37.5" hidden="false" customHeight="true" outlineLevel="0" collapsed="false">
      <c r="A8" s="112"/>
      <c r="B8" s="112"/>
      <c r="C8" s="112"/>
      <c r="D8" s="112"/>
      <c r="E8" s="114" t="s">
        <v>102</v>
      </c>
      <c r="F8" s="100" t="n">
        <v>169108</v>
      </c>
      <c r="G8" s="14" t="n">
        <v>96200</v>
      </c>
      <c r="H8" s="100" t="n">
        <v>35100</v>
      </c>
      <c r="I8" s="100" t="n">
        <v>3900</v>
      </c>
      <c r="J8" s="14" t="n">
        <v>13000</v>
      </c>
      <c r="K8" s="99" t="n">
        <v>24700</v>
      </c>
      <c r="L8" s="100" t="n">
        <v>9100</v>
      </c>
      <c r="M8" s="14" t="n">
        <v>3900</v>
      </c>
      <c r="N8" s="125" t="n">
        <v>6500</v>
      </c>
      <c r="O8" s="14" t="n">
        <v>60000</v>
      </c>
      <c r="P8" s="100" t="n">
        <v>11708</v>
      </c>
      <c r="Q8" s="14" t="n">
        <v>0</v>
      </c>
      <c r="R8" s="125" t="n">
        <v>1200</v>
      </c>
      <c r="S8" s="14" t="n">
        <v>0</v>
      </c>
      <c r="T8" s="14" t="n">
        <v>1200</v>
      </c>
      <c r="U8" s="14" t="n">
        <v>0</v>
      </c>
      <c r="V8" s="9"/>
    </row>
    <row r="9" customFormat="false" ht="37.5" hidden="false" customHeight="true" outlineLevel="0" collapsed="false">
      <c r="A9" s="112"/>
      <c r="B9" s="112"/>
      <c r="C9" s="112"/>
      <c r="D9" s="112" t="s">
        <v>127</v>
      </c>
      <c r="E9" s="114" t="s">
        <v>128</v>
      </c>
      <c r="F9" s="100" t="n">
        <v>169108</v>
      </c>
      <c r="G9" s="14" t="n">
        <v>96200</v>
      </c>
      <c r="H9" s="100" t="n">
        <v>35100</v>
      </c>
      <c r="I9" s="100" t="n">
        <v>3900</v>
      </c>
      <c r="J9" s="14" t="n">
        <v>13000</v>
      </c>
      <c r="K9" s="99" t="n">
        <v>24700</v>
      </c>
      <c r="L9" s="100" t="n">
        <v>9100</v>
      </c>
      <c r="M9" s="14" t="n">
        <v>3900</v>
      </c>
      <c r="N9" s="125" t="n">
        <v>6500</v>
      </c>
      <c r="O9" s="14" t="n">
        <v>60000</v>
      </c>
      <c r="P9" s="100" t="n">
        <v>11708</v>
      </c>
      <c r="Q9" s="14" t="n">
        <v>0</v>
      </c>
      <c r="R9" s="125" t="n">
        <v>1200</v>
      </c>
      <c r="S9" s="14" t="n">
        <v>0</v>
      </c>
      <c r="T9" s="14" t="n">
        <v>1200</v>
      </c>
      <c r="U9" s="14" t="n">
        <v>0</v>
      </c>
      <c r="V9" s="9"/>
    </row>
    <row r="10" customFormat="false" ht="37.5" hidden="false" customHeight="true" outlineLevel="0" collapsed="false">
      <c r="A10" s="112"/>
      <c r="B10" s="112"/>
      <c r="C10" s="112"/>
      <c r="D10" s="112" t="s">
        <v>129</v>
      </c>
      <c r="E10" s="114" t="s">
        <v>130</v>
      </c>
      <c r="F10" s="100" t="n">
        <v>169108</v>
      </c>
      <c r="G10" s="14" t="n">
        <v>96200</v>
      </c>
      <c r="H10" s="100" t="n">
        <v>35100</v>
      </c>
      <c r="I10" s="100" t="n">
        <v>3900</v>
      </c>
      <c r="J10" s="14" t="n">
        <v>13000</v>
      </c>
      <c r="K10" s="99" t="n">
        <v>24700</v>
      </c>
      <c r="L10" s="100" t="n">
        <v>9100</v>
      </c>
      <c r="M10" s="14" t="n">
        <v>3900</v>
      </c>
      <c r="N10" s="125" t="n">
        <v>6500</v>
      </c>
      <c r="O10" s="14" t="n">
        <v>60000</v>
      </c>
      <c r="P10" s="100" t="n">
        <v>11708</v>
      </c>
      <c r="Q10" s="14" t="n">
        <v>0</v>
      </c>
      <c r="R10" s="125" t="n">
        <v>1200</v>
      </c>
      <c r="S10" s="14" t="n">
        <v>0</v>
      </c>
      <c r="T10" s="14" t="n">
        <v>1200</v>
      </c>
      <c r="U10" s="14" t="n">
        <v>0</v>
      </c>
      <c r="V10" s="9"/>
    </row>
    <row r="11" customFormat="false" ht="37.5" hidden="false" customHeight="true" outlineLevel="0" collapsed="false">
      <c r="A11" s="112" t="s">
        <v>136</v>
      </c>
      <c r="B11" s="112" t="s">
        <v>133</v>
      </c>
      <c r="C11" s="112" t="s">
        <v>137</v>
      </c>
      <c r="D11" s="112" t="s">
        <v>134</v>
      </c>
      <c r="E11" s="114" t="s">
        <v>138</v>
      </c>
      <c r="F11" s="100" t="n">
        <v>169108</v>
      </c>
      <c r="G11" s="14" t="n">
        <v>96200</v>
      </c>
      <c r="H11" s="100" t="n">
        <v>35100</v>
      </c>
      <c r="I11" s="100" t="n">
        <v>3900</v>
      </c>
      <c r="J11" s="14" t="n">
        <v>13000</v>
      </c>
      <c r="K11" s="99" t="n">
        <v>24700</v>
      </c>
      <c r="L11" s="100" t="n">
        <v>9100</v>
      </c>
      <c r="M11" s="14" t="n">
        <v>3900</v>
      </c>
      <c r="N11" s="125" t="n">
        <v>6500</v>
      </c>
      <c r="O11" s="14" t="n">
        <v>60000</v>
      </c>
      <c r="P11" s="100" t="n">
        <v>11708</v>
      </c>
      <c r="Q11" s="14" t="n">
        <v>0</v>
      </c>
      <c r="R11" s="125" t="n">
        <v>1200</v>
      </c>
      <c r="S11" s="14" t="n">
        <v>0</v>
      </c>
      <c r="T11" s="14" t="n">
        <v>1200</v>
      </c>
      <c r="U11" s="14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9"/>
      <c r="B13" s="9"/>
      <c r="C13" s="9"/>
      <c r="D13" s="80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0.1" hidden="false" customHeight="true" outlineLevel="0" collapsed="false"/>
    <row r="15" customFormat="false" ht="20.1" hidden="false" customHeight="true" outlineLevel="0" collapsed="false">
      <c r="A15" s="9"/>
      <c r="B15" s="9"/>
      <c r="C15" s="9"/>
      <c r="D15" s="80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</sheetData>
  <mergeCells count="16">
    <mergeCell ref="T1:U1"/>
    <mergeCell ref="A2:U2"/>
    <mergeCell ref="T3:U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Q6"/>
    <mergeCell ref="R5:U5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02T09:00:52Z</cp:lastPrinted>
  <dcterms:modified xsi:type="dcterms:W3CDTF">2015-03-02T09:00:53Z</dcterms:modified>
  <cp:revision>0</cp:revision>
  <dc:subject/>
  <dc:title/>
</cp:coreProperties>
</file>