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" sheetId="1" state="visible" r:id="rId2"/>
    <sheet name="支出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元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公共财政预算拨款</t>
  </si>
  <si>
    <t xml:space="preserve">政府性基金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（补助）</t>
  </si>
  <si>
    <t xml:space="preserve">上级专款补助</t>
  </si>
  <si>
    <t xml:space="preserve">专项转移支付资金</t>
  </si>
  <si>
    <t xml:space="preserve">纳入公共财政预算管理的非税收入安排的资金</t>
  </si>
  <si>
    <t xml:space="preserve">国有资本经营收入安排的资金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合计（上年结余）</t>
  </si>
  <si>
    <t xml:space="preserve">公共财政预算拨款结余</t>
  </si>
  <si>
    <t xml:space="preserve">政府性基金结转</t>
  </si>
  <si>
    <t xml:space="preserve">历年净结余可安排的资金</t>
  </si>
  <si>
    <t xml:space="preserve">其中：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公共财政预算拨款净结余</t>
  </si>
  <si>
    <t xml:space="preserve">政府性基金拨款净结余</t>
  </si>
  <si>
    <t xml:space="preserve">其他净结余</t>
  </si>
  <si>
    <t xml:space="preserve">**</t>
  </si>
  <si>
    <t xml:space="preserve">505</t>
  </si>
  <si>
    <t xml:space="preserve">来宾市国土资源局</t>
  </si>
  <si>
    <t xml:space="preserve">  505001</t>
  </si>
  <si>
    <t xml:space="preserve">  来宾市国土资源局本级</t>
  </si>
  <si>
    <t xml:space="preserve">  505004</t>
  </si>
  <si>
    <t xml:space="preserve">  来宾市地质勘察院</t>
  </si>
  <si>
    <t xml:space="preserve">  505007</t>
  </si>
  <si>
    <t xml:space="preserve">  来宾市征地办公室</t>
  </si>
  <si>
    <t xml:space="preserve">  505009</t>
  </si>
  <si>
    <t xml:space="preserve">  来宾市土地开发整理中心</t>
  </si>
  <si>
    <t xml:space="preserve">  505006</t>
  </si>
  <si>
    <t xml:space="preserve">  来宾市国土资源局兴宾分局</t>
  </si>
  <si>
    <t xml:space="preserve">  505005</t>
  </si>
  <si>
    <t xml:space="preserve">  来宾市兴宾区国土资源执法监察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</t>
  </si>
  <si>
    <t xml:space="preserve">工资福利支出</t>
  </si>
  <si>
    <t xml:space="preserve">商品和服务支出</t>
  </si>
  <si>
    <t xml:space="preserve">对个人和家庭的补助</t>
  </si>
  <si>
    <t xml:space="preserve">一般项目支出</t>
  </si>
  <si>
    <t xml:space="preserve">备选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00"/>
    <numFmt numFmtId="167" formatCode="_ * #,##0_ ;_ * \-#,##0_ ;_ * \-_ ;_ @_ "/>
    <numFmt numFmtId="168" formatCode="@"/>
    <numFmt numFmtId="169" formatCode="General"/>
    <numFmt numFmtId="170" formatCode="#,##0"/>
    <numFmt numFmtId="171" formatCode="* #,##0.00;* \-#,##0.00;* &quot;&quot;??;@"/>
    <numFmt numFmtId="172" formatCode="_ * #,##0.00_ ;_ * \-#,##0.00_ ;_ * \-??_ ;_ @_ "/>
    <numFmt numFmtId="173" formatCode=";;;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36"/>
    <col collapsed="false" customWidth="true" hidden="false" outlineLevel="0" max="4" min="4" style="0" width="8.11"/>
    <col collapsed="false" customWidth="true" hidden="false" outlineLevel="0" max="5" min="5" style="0" width="18.37"/>
    <col collapsed="false" customWidth="true" hidden="false" outlineLevel="0" max="6" min="6" style="0" width="11.24"/>
    <col collapsed="false" customWidth="true" hidden="false" outlineLevel="0" max="7" min="7" style="0" width="10.37"/>
    <col collapsed="false" customWidth="true" hidden="false" outlineLevel="0" max="8" min="8" style="0" width="9.36"/>
    <col collapsed="false" customWidth="true" hidden="false" outlineLevel="0" max="9" min="9" style="0" width="10.49"/>
    <col collapsed="false" customWidth="true" hidden="false" outlineLevel="0" max="10" min="10" style="0" width="8.36"/>
    <col collapsed="false" customWidth="true" hidden="false" outlineLevel="0" max="11" min="11" style="0" width="9.36"/>
    <col collapsed="false" customWidth="true" hidden="false" outlineLevel="0" max="17" min="12" style="0" width="10.37"/>
    <col collapsed="false" customWidth="true" hidden="false" outlineLevel="0" max="23" min="18" style="0" width="7.62"/>
    <col collapsed="false" customWidth="true" hidden="false" outlineLevel="0" max="24" min="24" style="0" width="10.24"/>
    <col collapsed="false" customWidth="true" hidden="false" outlineLevel="0" max="26" min="25" style="0" width="7.62"/>
    <col collapsed="false" customWidth="true" hidden="false" outlineLevel="0" max="27" min="27" style="0" width="9.87"/>
    <col collapsed="false" customWidth="true" hidden="false" outlineLevel="0" max="28" min="28" style="0" width="7.62"/>
    <col collapsed="false" customWidth="true" hidden="false" outlineLevel="0" max="29" min="29" style="0" width="7.99"/>
    <col collapsed="false" customWidth="true" hidden="false" outlineLevel="0" max="31" min="30" style="0" width="6.99"/>
    <col collapsed="false" customWidth="true" hidden="false" outlineLevel="0" max="32" min="32" style="0" width="6.12"/>
    <col collapsed="false" customWidth="true" hidden="false" outlineLevel="0" max="33" min="33" style="0" width="6.75"/>
    <col collapsed="false" customWidth="true" hidden="false" outlineLevel="0" max="34" min="34" style="0" width="4.99"/>
    <col collapsed="false" customWidth="true" hidden="false" outlineLevel="0" max="35" min="35" style="0" width="6.75"/>
  </cols>
  <sheetData>
    <row r="1" customFormat="false" ht="14.25" hidden="false" customHeight="false" outlineLevel="0" collapsed="false">
      <c r="A1" s="1"/>
      <c r="B1" s="1"/>
      <c r="C1" s="1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AB1" s="4"/>
      <c r="AC1" s="4"/>
      <c r="AD1" s="4"/>
      <c r="AE1" s="4"/>
      <c r="AF1" s="5"/>
      <c r="AG1" s="5"/>
      <c r="AH1" s="5"/>
      <c r="AI1" s="6" t="s">
        <v>0</v>
      </c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4.25" hidden="false" customHeight="false" outlineLevel="0" collapsed="false">
      <c r="A3" s="5"/>
      <c r="B3" s="5"/>
      <c r="C3" s="5"/>
      <c r="D3" s="8"/>
      <c r="E3" s="3"/>
      <c r="F3" s="9"/>
      <c r="G3" s="9"/>
      <c r="H3" s="9"/>
      <c r="I3" s="9"/>
      <c r="J3" s="9"/>
      <c r="K3" s="9"/>
      <c r="L3" s="9"/>
      <c r="M3" s="9"/>
      <c r="N3" s="9"/>
      <c r="O3" s="9"/>
      <c r="P3" s="4"/>
      <c r="Q3" s="4"/>
      <c r="R3" s="4"/>
      <c r="S3" s="4"/>
      <c r="T3" s="4"/>
      <c r="U3" s="4"/>
      <c r="AB3" s="4"/>
      <c r="AC3" s="4"/>
      <c r="AD3" s="4"/>
      <c r="AE3" s="4"/>
      <c r="AF3" s="5"/>
      <c r="AG3" s="5"/>
      <c r="AH3" s="5"/>
      <c r="AI3" s="10" t="s">
        <v>2</v>
      </c>
    </row>
    <row r="4" customFormat="false" ht="14.25" hidden="false" customHeight="true" outlineLevel="0" collapsed="false">
      <c r="A4" s="11" t="s">
        <v>3</v>
      </c>
      <c r="B4" s="11"/>
      <c r="C4" s="11"/>
      <c r="D4" s="12" t="s">
        <v>4</v>
      </c>
      <c r="E4" s="12" t="s">
        <v>5</v>
      </c>
      <c r="F4" s="13" t="s">
        <v>6</v>
      </c>
      <c r="G4" s="14" t="s">
        <v>7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8</v>
      </c>
      <c r="S4" s="14" t="s">
        <v>9</v>
      </c>
      <c r="T4" s="14"/>
      <c r="U4" s="14"/>
      <c r="V4" s="14"/>
      <c r="W4" s="14"/>
      <c r="X4" s="14" t="s">
        <v>10</v>
      </c>
      <c r="Y4" s="14"/>
      <c r="Z4" s="14"/>
      <c r="AA4" s="14"/>
      <c r="AB4" s="14" t="s">
        <v>11</v>
      </c>
      <c r="AC4" s="14"/>
      <c r="AD4" s="14"/>
      <c r="AE4" s="14"/>
      <c r="AF4" s="14"/>
      <c r="AG4" s="14"/>
      <c r="AH4" s="14"/>
      <c r="AI4" s="14"/>
    </row>
    <row r="5" customFormat="false" ht="14.25" hidden="false" customHeight="true" outlineLevel="0" collapsed="false">
      <c r="A5" s="11" t="s">
        <v>12</v>
      </c>
      <c r="B5" s="11" t="s">
        <v>13</v>
      </c>
      <c r="C5" s="11" t="s">
        <v>14</v>
      </c>
      <c r="D5" s="12"/>
      <c r="E5" s="12"/>
      <c r="F5" s="13"/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4"/>
      <c r="M5" s="14"/>
      <c r="N5" s="14"/>
      <c r="O5" s="14"/>
      <c r="P5" s="14"/>
      <c r="Q5" s="14"/>
      <c r="R5" s="14"/>
      <c r="S5" s="14" t="s">
        <v>15</v>
      </c>
      <c r="T5" s="14" t="s">
        <v>20</v>
      </c>
      <c r="U5" s="14" t="s">
        <v>21</v>
      </c>
      <c r="V5" s="14" t="s">
        <v>22</v>
      </c>
      <c r="W5" s="15" t="s">
        <v>23</v>
      </c>
      <c r="X5" s="14" t="s">
        <v>15</v>
      </c>
      <c r="Y5" s="14" t="s">
        <v>24</v>
      </c>
      <c r="Z5" s="14" t="s">
        <v>25</v>
      </c>
      <c r="AA5" s="14" t="s">
        <v>23</v>
      </c>
      <c r="AB5" s="14" t="s">
        <v>26</v>
      </c>
      <c r="AC5" s="14" t="s">
        <v>27</v>
      </c>
      <c r="AD5" s="14" t="s">
        <v>28</v>
      </c>
      <c r="AE5" s="14" t="s">
        <v>29</v>
      </c>
      <c r="AF5" s="14" t="s">
        <v>30</v>
      </c>
      <c r="AG5" s="14"/>
      <c r="AH5" s="14"/>
      <c r="AI5" s="14" t="s">
        <v>31</v>
      </c>
    </row>
    <row r="6" customFormat="false" ht="48" hidden="false" customHeight="false" outlineLevel="0" collapsed="false">
      <c r="A6" s="11"/>
      <c r="B6" s="11"/>
      <c r="C6" s="11"/>
      <c r="D6" s="12"/>
      <c r="E6" s="12"/>
      <c r="F6" s="13"/>
      <c r="G6" s="14"/>
      <c r="H6" s="14"/>
      <c r="I6" s="14"/>
      <c r="J6" s="14"/>
      <c r="K6" s="14" t="s">
        <v>32</v>
      </c>
      <c r="L6" s="14" t="s">
        <v>33</v>
      </c>
      <c r="M6" s="14" t="s">
        <v>34</v>
      </c>
      <c r="N6" s="15" t="s">
        <v>35</v>
      </c>
      <c r="O6" s="14" t="s">
        <v>20</v>
      </c>
      <c r="P6" s="14" t="s">
        <v>21</v>
      </c>
      <c r="Q6" s="15" t="s">
        <v>23</v>
      </c>
      <c r="R6" s="14"/>
      <c r="S6" s="14"/>
      <c r="T6" s="14"/>
      <c r="U6" s="14"/>
      <c r="V6" s="14"/>
      <c r="W6" s="15"/>
      <c r="X6" s="14"/>
      <c r="Y6" s="14"/>
      <c r="Z6" s="14"/>
      <c r="AA6" s="14"/>
      <c r="AB6" s="14"/>
      <c r="AC6" s="14"/>
      <c r="AD6" s="14"/>
      <c r="AE6" s="14"/>
      <c r="AF6" s="16" t="s">
        <v>36</v>
      </c>
      <c r="AG6" s="14" t="s">
        <v>37</v>
      </c>
      <c r="AH6" s="14" t="s">
        <v>38</v>
      </c>
      <c r="AI6" s="14"/>
    </row>
    <row r="7" customFormat="false" ht="14.25" hidden="false" customHeight="false" outlineLevel="0" collapsed="false">
      <c r="A7" s="17" t="s">
        <v>39</v>
      </c>
      <c r="B7" s="17" t="s">
        <v>39</v>
      </c>
      <c r="C7" s="17" t="s">
        <v>39</v>
      </c>
      <c r="D7" s="18" t="s">
        <v>39</v>
      </c>
      <c r="E7" s="18" t="s">
        <v>39</v>
      </c>
      <c r="F7" s="19" t="n">
        <v>1</v>
      </c>
      <c r="G7" s="19" t="n">
        <f aca="false">F7+1</f>
        <v>2</v>
      </c>
      <c r="H7" s="19" t="n">
        <f aca="false">G7+1</f>
        <v>3</v>
      </c>
      <c r="I7" s="19" t="n">
        <f aca="false">H7+1</f>
        <v>4</v>
      </c>
      <c r="J7" s="19" t="n">
        <f aca="false">I7+1</f>
        <v>5</v>
      </c>
      <c r="K7" s="19" t="n">
        <f aca="false">J7+1</f>
        <v>6</v>
      </c>
      <c r="L7" s="19" t="n">
        <f aca="false">K7+1</f>
        <v>7</v>
      </c>
      <c r="M7" s="19" t="n">
        <f aca="false">L7+1</f>
        <v>8</v>
      </c>
      <c r="N7" s="19" t="n">
        <f aca="false">M7+1</f>
        <v>9</v>
      </c>
      <c r="O7" s="19" t="n">
        <f aca="false">N7+1</f>
        <v>10</v>
      </c>
      <c r="P7" s="19" t="n">
        <f aca="false">O7+1</f>
        <v>11</v>
      </c>
      <c r="Q7" s="19" t="n">
        <f aca="false">P7+1</f>
        <v>12</v>
      </c>
      <c r="R7" s="19" t="n">
        <f aca="false">Q7+1</f>
        <v>13</v>
      </c>
      <c r="S7" s="20" t="n">
        <f aca="false">R7+1</f>
        <v>14</v>
      </c>
      <c r="T7" s="20" t="n">
        <f aca="false">S7+1</f>
        <v>15</v>
      </c>
      <c r="U7" s="20" t="n">
        <f aca="false">T7+1</f>
        <v>16</v>
      </c>
      <c r="V7" s="20" t="n">
        <f aca="false">U7+1</f>
        <v>17</v>
      </c>
      <c r="W7" s="20" t="n">
        <f aca="false">V7+1</f>
        <v>18</v>
      </c>
      <c r="X7" s="20" t="n">
        <f aca="false">W7+1</f>
        <v>19</v>
      </c>
      <c r="Y7" s="20" t="n">
        <f aca="false">X7+1</f>
        <v>20</v>
      </c>
      <c r="Z7" s="20" t="n">
        <f aca="false">Y7+1</f>
        <v>21</v>
      </c>
      <c r="AA7" s="20" t="n">
        <f aca="false">Z7+1</f>
        <v>22</v>
      </c>
      <c r="AB7" s="19" t="n">
        <f aca="false">AA7+1</f>
        <v>23</v>
      </c>
      <c r="AC7" s="19" t="n">
        <f aca="false">AB7+1</f>
        <v>24</v>
      </c>
      <c r="AD7" s="19" t="n">
        <f aca="false">AC7+1</f>
        <v>25</v>
      </c>
      <c r="AE7" s="19" t="n">
        <f aca="false">AD7+1</f>
        <v>26</v>
      </c>
      <c r="AF7" s="19" t="n">
        <f aca="false">AE7+1</f>
        <v>27</v>
      </c>
      <c r="AG7" s="19" t="n">
        <f aca="false">AF7+1</f>
        <v>28</v>
      </c>
      <c r="AH7" s="19" t="n">
        <f aca="false">AG7+1</f>
        <v>29</v>
      </c>
      <c r="AI7" s="19" t="n">
        <f aca="false">AH7+1</f>
        <v>30</v>
      </c>
    </row>
    <row r="8" customFormat="false" ht="14.25" hidden="false" customHeight="false" outlineLevel="0" collapsed="false">
      <c r="A8" s="21"/>
      <c r="B8" s="21"/>
      <c r="C8" s="21"/>
      <c r="D8" s="21" t="s">
        <v>40</v>
      </c>
      <c r="E8" s="22" t="s">
        <v>41</v>
      </c>
      <c r="F8" s="23" t="n">
        <f aca="false">SUM(F9:F14)</f>
        <v>26326441</v>
      </c>
      <c r="G8" s="23" t="n">
        <f aca="false">SUM(G9:G14)</f>
        <v>23028954</v>
      </c>
      <c r="H8" s="23" t="n">
        <f aca="false">SUM(H9:H14)</f>
        <v>17879254</v>
      </c>
      <c r="I8" s="23" t="n">
        <f aca="false">SUM(I9:I14)</f>
        <v>1200000</v>
      </c>
      <c r="J8" s="23" t="n">
        <f aca="false">SUM(J9:J14)</f>
        <v>0</v>
      </c>
      <c r="K8" s="23" t="n">
        <f aca="false">SUM(K9:K14)</f>
        <v>3949700</v>
      </c>
      <c r="L8" s="23" t="n">
        <f aca="false">SUM(L9:L14)</f>
        <v>3429700</v>
      </c>
      <c r="M8" s="23" t="n">
        <f aca="false">SUM(M9:M14)</f>
        <v>0</v>
      </c>
      <c r="N8" s="23" t="n">
        <f aca="false">SUM(N9:N14)</f>
        <v>300000</v>
      </c>
      <c r="O8" s="23" t="n">
        <f aca="false">SUM(O9:O14)</f>
        <v>0</v>
      </c>
      <c r="P8" s="23" t="n">
        <f aca="false">SUM(P9:P14)</f>
        <v>220000</v>
      </c>
      <c r="Q8" s="23" t="n">
        <f aca="false">SUM(Q9:Q14)</f>
        <v>0</v>
      </c>
      <c r="R8" s="23" t="n">
        <f aca="false">SUM(R9:R14)</f>
        <v>0</v>
      </c>
      <c r="S8" s="23" t="n">
        <f aca="false">SUM(S9:S14)</f>
        <v>0</v>
      </c>
      <c r="T8" s="23" t="n">
        <f aca="false">SUM(T9:T14)</f>
        <v>0</v>
      </c>
      <c r="U8" s="23" t="n">
        <f aca="false">SUM(U9:U14)</f>
        <v>0</v>
      </c>
      <c r="V8" s="23" t="n">
        <f aca="false">SUM(V9:V14)</f>
        <v>0</v>
      </c>
      <c r="W8" s="23" t="n">
        <f aca="false">SUM(W9:W14)</f>
        <v>0</v>
      </c>
      <c r="X8" s="23" t="n">
        <f aca="false">SUM(X9:X14)</f>
        <v>3297487</v>
      </c>
      <c r="Y8" s="23" t="n">
        <f aca="false">SUM(Y9:Y14)</f>
        <v>0</v>
      </c>
      <c r="Z8" s="23" t="n">
        <f aca="false">SUM(Z9:Z14)</f>
        <v>0</v>
      </c>
      <c r="AA8" s="23" t="n">
        <f aca="false">SUM(AA9:AA14)</f>
        <v>3297487</v>
      </c>
      <c r="AB8" s="23" t="n">
        <f aca="false">SUM(AB9:AB14)</f>
        <v>0</v>
      </c>
      <c r="AC8" s="23" t="n">
        <f aca="false">SUM(AC9:AC14)</f>
        <v>0</v>
      </c>
      <c r="AD8" s="23" t="n">
        <f aca="false">SUM(AD9:AD14)</f>
        <v>0</v>
      </c>
      <c r="AE8" s="23" t="n">
        <f aca="false">SUM(AE9:AE14)</f>
        <v>0</v>
      </c>
      <c r="AF8" s="23" t="n">
        <f aca="false">SUM(AF9:AF14)</f>
        <v>0</v>
      </c>
      <c r="AG8" s="23" t="n">
        <f aca="false">SUM(AG9:AG14)</f>
        <v>0</v>
      </c>
      <c r="AH8" s="23" t="n">
        <f aca="false">SUM(AH9:AH14)</f>
        <v>0</v>
      </c>
      <c r="AI8" s="23" t="n">
        <f aca="false">SUM(AI9:AI14)</f>
        <v>0</v>
      </c>
    </row>
    <row r="9" customFormat="false" ht="24" hidden="false" customHeight="false" outlineLevel="0" collapsed="false">
      <c r="A9" s="21"/>
      <c r="B9" s="21"/>
      <c r="C9" s="21"/>
      <c r="D9" s="21" t="s">
        <v>42</v>
      </c>
      <c r="E9" s="22" t="s">
        <v>43</v>
      </c>
      <c r="F9" s="23" t="n">
        <v>11676744</v>
      </c>
      <c r="G9" s="23" t="n">
        <v>11676744</v>
      </c>
      <c r="H9" s="23" t="n">
        <v>6527044</v>
      </c>
      <c r="I9" s="23" t="n">
        <v>1200000</v>
      </c>
      <c r="J9" s="23" t="n">
        <v>0</v>
      </c>
      <c r="K9" s="23" t="n">
        <v>3949700</v>
      </c>
      <c r="L9" s="23" t="n">
        <v>3429700</v>
      </c>
      <c r="M9" s="23" t="n">
        <v>0</v>
      </c>
      <c r="N9" s="23" t="n">
        <v>300000</v>
      </c>
      <c r="O9" s="23" t="n">
        <v>0</v>
      </c>
      <c r="P9" s="23" t="n">
        <v>220000</v>
      </c>
      <c r="Q9" s="23" t="n">
        <v>0</v>
      </c>
      <c r="R9" s="24" t="n">
        <v>0</v>
      </c>
      <c r="S9" s="23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6" t="n">
        <v>0</v>
      </c>
      <c r="Y9" s="24" t="n">
        <v>0</v>
      </c>
      <c r="Z9" s="24" t="n">
        <v>0</v>
      </c>
      <c r="AA9" s="23" t="n">
        <v>0</v>
      </c>
      <c r="AB9" s="25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</row>
    <row r="10" customFormat="false" ht="14.25" hidden="false" customHeight="false" outlineLevel="0" collapsed="false">
      <c r="A10" s="21"/>
      <c r="B10" s="21"/>
      <c r="C10" s="21"/>
      <c r="D10" s="21" t="s">
        <v>44</v>
      </c>
      <c r="E10" s="22" t="s">
        <v>45</v>
      </c>
      <c r="F10" s="23" t="n">
        <v>5813612</v>
      </c>
      <c r="G10" s="23" t="n">
        <v>2516125</v>
      </c>
      <c r="H10" s="23" t="n">
        <v>2516125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4" t="n">
        <v>0</v>
      </c>
      <c r="S10" s="23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6" t="n">
        <v>3297487</v>
      </c>
      <c r="Y10" s="24" t="n">
        <v>0</v>
      </c>
      <c r="Z10" s="24" t="n">
        <v>0</v>
      </c>
      <c r="AA10" s="23" t="n">
        <v>3297487</v>
      </c>
      <c r="AB10" s="25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</row>
    <row r="11" customFormat="false" ht="14.25" hidden="false" customHeight="false" outlineLevel="0" collapsed="false">
      <c r="A11" s="21"/>
      <c r="B11" s="21"/>
      <c r="C11" s="21"/>
      <c r="D11" s="21" t="s">
        <v>46</v>
      </c>
      <c r="E11" s="22" t="s">
        <v>47</v>
      </c>
      <c r="F11" s="23" t="n">
        <v>1593676</v>
      </c>
      <c r="G11" s="23" t="n">
        <v>1593676</v>
      </c>
      <c r="H11" s="23" t="n">
        <v>1593676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4" t="n">
        <v>0</v>
      </c>
      <c r="S11" s="23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6" t="n">
        <v>0</v>
      </c>
      <c r="Y11" s="24" t="n">
        <v>0</v>
      </c>
      <c r="Z11" s="24" t="n">
        <v>0</v>
      </c>
      <c r="AA11" s="23" t="n">
        <v>0</v>
      </c>
      <c r="AB11" s="25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</row>
    <row r="12" customFormat="false" ht="24" hidden="false" customHeight="false" outlineLevel="0" collapsed="false">
      <c r="A12" s="21"/>
      <c r="B12" s="21"/>
      <c r="C12" s="21"/>
      <c r="D12" s="21" t="s">
        <v>48</v>
      </c>
      <c r="E12" s="22" t="s">
        <v>49</v>
      </c>
      <c r="F12" s="23" t="n">
        <v>617484</v>
      </c>
      <c r="G12" s="23" t="n">
        <v>617484</v>
      </c>
      <c r="H12" s="23" t="n">
        <v>617484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  <c r="S12" s="23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6" t="n">
        <v>0</v>
      </c>
      <c r="Y12" s="24" t="n">
        <v>0</v>
      </c>
      <c r="Z12" s="24" t="n">
        <v>0</v>
      </c>
      <c r="AA12" s="23" t="n">
        <v>0</v>
      </c>
      <c r="AB12" s="25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</row>
    <row r="13" customFormat="false" ht="24" hidden="false" customHeight="false" outlineLevel="0" collapsed="false">
      <c r="A13" s="21"/>
      <c r="B13" s="21"/>
      <c r="C13" s="21"/>
      <c r="D13" s="21" t="s">
        <v>50</v>
      </c>
      <c r="E13" s="22" t="s">
        <v>51</v>
      </c>
      <c r="F13" s="23" t="n">
        <v>6325809</v>
      </c>
      <c r="G13" s="23" t="n">
        <v>6325809</v>
      </c>
      <c r="H13" s="23" t="n">
        <v>6325809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4" t="n">
        <v>0</v>
      </c>
      <c r="S13" s="23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6" t="n">
        <v>0</v>
      </c>
      <c r="Y13" s="24" t="n">
        <v>0</v>
      </c>
      <c r="Z13" s="24" t="n">
        <v>0</v>
      </c>
      <c r="AA13" s="23" t="n">
        <v>0</v>
      </c>
      <c r="AB13" s="25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</row>
    <row r="14" customFormat="false" ht="24" hidden="false" customHeight="false" outlineLevel="0" collapsed="false">
      <c r="A14" s="21"/>
      <c r="B14" s="21"/>
      <c r="C14" s="21"/>
      <c r="D14" s="21" t="s">
        <v>52</v>
      </c>
      <c r="E14" s="22" t="s">
        <v>53</v>
      </c>
      <c r="F14" s="23" t="n">
        <v>299116</v>
      </c>
      <c r="G14" s="23" t="n">
        <v>299116</v>
      </c>
      <c r="H14" s="23" t="n">
        <v>299116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4" t="n">
        <v>0</v>
      </c>
      <c r="S14" s="23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6" t="n">
        <v>0</v>
      </c>
      <c r="Y14" s="24" t="n">
        <v>0</v>
      </c>
      <c r="Z14" s="24" t="n">
        <v>0</v>
      </c>
      <c r="AA14" s="23" t="n">
        <v>0</v>
      </c>
      <c r="AB14" s="25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</row>
    <row r="15" customFormat="false" ht="14.25" hidden="false" customHeight="false" outlineLevel="0" collapsed="false">
      <c r="A15" s="21"/>
      <c r="B15" s="21"/>
      <c r="C15" s="21"/>
      <c r="D15" s="21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3"/>
      <c r="T15" s="25"/>
      <c r="U15" s="25"/>
      <c r="V15" s="25"/>
      <c r="W15" s="25"/>
      <c r="X15" s="26"/>
      <c r="Y15" s="24"/>
      <c r="Z15" s="24"/>
      <c r="AA15" s="23"/>
      <c r="AB15" s="25"/>
      <c r="AC15" s="23"/>
      <c r="AD15" s="23"/>
      <c r="AE15" s="23"/>
      <c r="AF15" s="23"/>
      <c r="AG15" s="23"/>
      <c r="AH15" s="23"/>
      <c r="AI15" s="23"/>
    </row>
    <row r="16" customFormat="false" ht="14.25" hidden="false" customHeight="false" outlineLevel="0" collapsed="false">
      <c r="D16" s="27"/>
      <c r="E16" s="28"/>
      <c r="H16" s="29"/>
      <c r="J16" s="29"/>
    </row>
    <row r="17" customFormat="false" ht="14.25" hidden="false" customHeight="false" outlineLevel="0" collapsed="false">
      <c r="D17" s="27"/>
      <c r="E17" s="28"/>
      <c r="H17" s="29"/>
      <c r="J17" s="29"/>
      <c r="M17" s="8"/>
    </row>
    <row r="18" customFormat="false" ht="14.25" hidden="false" customHeight="false" outlineLevel="0" collapsed="false">
      <c r="D18" s="27"/>
      <c r="E18" s="28"/>
      <c r="H18" s="29"/>
      <c r="J18" s="29"/>
    </row>
    <row r="19" customFormat="false" ht="14.25" hidden="false" customHeight="false" outlineLevel="0" collapsed="false">
      <c r="D19" s="27"/>
      <c r="E19" s="28"/>
      <c r="H19" s="29"/>
      <c r="J19" s="29"/>
    </row>
    <row r="20" customFormat="false" ht="14.25" hidden="false" customHeight="false" outlineLevel="0" collapsed="false">
      <c r="D20" s="27"/>
      <c r="E20" s="28"/>
      <c r="H20" s="29"/>
      <c r="J20" s="29"/>
    </row>
    <row r="21" customFormat="false" ht="14.25" hidden="false" customHeight="false" outlineLevel="0" collapsed="false">
      <c r="D21" s="27"/>
      <c r="E21" s="28"/>
      <c r="H21" s="29"/>
      <c r="J21" s="29"/>
    </row>
    <row r="22" customFormat="false" ht="14.25" hidden="false" customHeight="false" outlineLevel="0" collapsed="false">
      <c r="D22" s="27"/>
      <c r="E22" s="28"/>
      <c r="H22" s="29"/>
      <c r="J22" s="29"/>
    </row>
    <row r="23" customFormat="false" ht="14.25" hidden="false" customHeight="false" outlineLevel="0" collapsed="false">
      <c r="D23" s="27"/>
      <c r="E23" s="28"/>
      <c r="H23" s="29"/>
      <c r="J23" s="29"/>
    </row>
    <row r="24" customFormat="false" ht="14.25" hidden="false" customHeight="false" outlineLevel="0" collapsed="false">
      <c r="D24" s="27"/>
      <c r="E24" s="28"/>
      <c r="H24" s="29"/>
      <c r="J24" s="29"/>
    </row>
    <row r="25" customFormat="false" ht="14.25" hidden="false" customHeight="false" outlineLevel="0" collapsed="false">
      <c r="D25" s="27"/>
      <c r="E25" s="28"/>
      <c r="H25" s="29"/>
      <c r="J25" s="29"/>
    </row>
    <row r="26" customFormat="false" ht="14.25" hidden="false" customHeight="false" outlineLevel="0" collapsed="false">
      <c r="D26" s="27"/>
      <c r="E26" s="28"/>
      <c r="H26" s="29"/>
      <c r="J26" s="29"/>
    </row>
    <row r="27" customFormat="false" ht="14.25" hidden="false" customHeight="false" outlineLevel="0" collapsed="false">
      <c r="D27" s="27"/>
      <c r="E27" s="28"/>
      <c r="H27" s="29"/>
      <c r="J27" s="29"/>
    </row>
    <row r="28" customFormat="false" ht="14.25" hidden="false" customHeight="false" outlineLevel="0" collapsed="false">
      <c r="D28" s="27"/>
      <c r="E28" s="28"/>
      <c r="H28" s="29"/>
      <c r="J28" s="29"/>
    </row>
    <row r="29" customFormat="false" ht="14.25" hidden="false" customHeight="false" outlineLevel="0" collapsed="false">
      <c r="D29" s="27"/>
      <c r="E29" s="28"/>
      <c r="H29" s="29"/>
      <c r="J29" s="29"/>
    </row>
    <row r="30" customFormat="false" ht="14.25" hidden="false" customHeight="false" outlineLevel="0" collapsed="false">
      <c r="D30" s="27"/>
      <c r="E30" s="28"/>
      <c r="H30" s="29"/>
      <c r="J30" s="29"/>
    </row>
    <row r="31" customFormat="false" ht="14.25" hidden="false" customHeight="false" outlineLevel="0" collapsed="false">
      <c r="D31" s="27"/>
      <c r="E31" s="28"/>
      <c r="H31" s="29"/>
      <c r="J31" s="29"/>
    </row>
    <row r="32" customFormat="false" ht="14.25" hidden="false" customHeight="false" outlineLevel="0" collapsed="false">
      <c r="D32" s="27"/>
      <c r="E32" s="28"/>
      <c r="H32" s="29"/>
      <c r="J32" s="29"/>
    </row>
    <row r="33" customFormat="false" ht="14.25" hidden="false" customHeight="false" outlineLevel="0" collapsed="false">
      <c r="D33" s="27"/>
      <c r="E33" s="28"/>
      <c r="H33" s="29"/>
      <c r="J33" s="29"/>
    </row>
    <row r="34" customFormat="false" ht="14.25" hidden="false" customHeight="false" outlineLevel="0" collapsed="false">
      <c r="D34" s="27"/>
      <c r="E34" s="28"/>
      <c r="H34" s="29"/>
      <c r="J34" s="29"/>
    </row>
    <row r="35" customFormat="false" ht="14.25" hidden="false" customHeight="false" outlineLevel="0" collapsed="false">
      <c r="D35" s="27"/>
      <c r="E35" s="28"/>
      <c r="H35" s="29"/>
      <c r="J35" s="29"/>
    </row>
    <row r="36" customFormat="false" ht="14.25" hidden="false" customHeight="false" outlineLevel="0" collapsed="false">
      <c r="D36" s="27"/>
      <c r="E36" s="28"/>
      <c r="H36" s="29"/>
      <c r="J36" s="29"/>
    </row>
    <row r="37" customFormat="false" ht="14.25" hidden="false" customHeight="false" outlineLevel="0" collapsed="false">
      <c r="D37" s="27"/>
      <c r="E37" s="28"/>
      <c r="H37" s="29"/>
      <c r="J37" s="29"/>
    </row>
    <row r="38" customFormat="false" ht="14.25" hidden="false" customHeight="false" outlineLevel="0" collapsed="false">
      <c r="D38" s="27"/>
      <c r="E38" s="28"/>
      <c r="H38" s="29"/>
      <c r="J38" s="29"/>
    </row>
    <row r="39" customFormat="false" ht="14.25" hidden="false" customHeight="false" outlineLevel="0" collapsed="false">
      <c r="D39" s="27"/>
      <c r="E39" s="28"/>
      <c r="H39" s="29"/>
      <c r="J39" s="29"/>
    </row>
    <row r="40" customFormat="false" ht="14.25" hidden="false" customHeight="false" outlineLevel="0" collapsed="false">
      <c r="D40" s="27"/>
      <c r="E40" s="28"/>
      <c r="H40" s="29"/>
      <c r="J40" s="29"/>
    </row>
    <row r="41" customFormat="false" ht="14.25" hidden="false" customHeight="false" outlineLevel="0" collapsed="false">
      <c r="D41" s="27"/>
      <c r="E41" s="28"/>
      <c r="H41" s="29"/>
      <c r="J41" s="29"/>
    </row>
    <row r="42" customFormat="false" ht="14.25" hidden="false" customHeight="false" outlineLevel="0" collapsed="false">
      <c r="D42" s="27"/>
      <c r="E42" s="28"/>
      <c r="H42" s="29"/>
      <c r="J42" s="29"/>
    </row>
    <row r="43" customFormat="false" ht="14.25" hidden="false" customHeight="false" outlineLevel="0" collapsed="false">
      <c r="D43" s="27"/>
      <c r="E43" s="28"/>
      <c r="H43" s="29"/>
      <c r="J43" s="29"/>
    </row>
    <row r="44" customFormat="false" ht="14.25" hidden="false" customHeight="false" outlineLevel="0" collapsed="false">
      <c r="D44" s="27"/>
      <c r="E44" s="28"/>
      <c r="H44" s="29"/>
      <c r="J44" s="29"/>
    </row>
    <row r="45" customFormat="false" ht="14.25" hidden="false" customHeight="false" outlineLevel="0" collapsed="false">
      <c r="D45" s="27"/>
      <c r="E45" s="28"/>
      <c r="H45" s="29"/>
      <c r="J45" s="29"/>
    </row>
    <row r="46" customFormat="false" ht="14.25" hidden="false" customHeight="false" outlineLevel="0" collapsed="false">
      <c r="D46" s="27"/>
      <c r="E46" s="28"/>
      <c r="H46" s="29"/>
      <c r="J46" s="29"/>
    </row>
    <row r="47" customFormat="false" ht="14.25" hidden="false" customHeight="false" outlineLevel="0" collapsed="false">
      <c r="D47" s="27"/>
      <c r="E47" s="28"/>
      <c r="H47" s="29"/>
      <c r="J47" s="29"/>
    </row>
    <row r="48" customFormat="false" ht="14.25" hidden="false" customHeight="false" outlineLevel="0" collapsed="false">
      <c r="D48" s="27"/>
      <c r="E48" s="28"/>
      <c r="H48" s="29"/>
      <c r="J48" s="29"/>
    </row>
    <row r="49" customFormat="false" ht="14.25" hidden="false" customHeight="false" outlineLevel="0" collapsed="false">
      <c r="D49" s="27"/>
      <c r="E49" s="28"/>
      <c r="H49" s="29"/>
      <c r="J49" s="29"/>
    </row>
    <row r="50" customFormat="false" ht="14.25" hidden="false" customHeight="false" outlineLevel="0" collapsed="false">
      <c r="D50" s="27"/>
      <c r="E50" s="28"/>
      <c r="H50" s="29"/>
      <c r="J50" s="29"/>
    </row>
    <row r="51" customFormat="false" ht="14.25" hidden="false" customHeight="false" outlineLevel="0" collapsed="false">
      <c r="D51" s="27"/>
      <c r="E51" s="28"/>
      <c r="H51" s="29"/>
      <c r="J51" s="29"/>
    </row>
    <row r="52" customFormat="false" ht="14.25" hidden="false" customHeight="false" outlineLevel="0" collapsed="false">
      <c r="D52" s="27"/>
      <c r="E52" s="28"/>
      <c r="H52" s="29"/>
      <c r="J52" s="29"/>
    </row>
    <row r="53" customFormat="false" ht="14.25" hidden="false" customHeight="false" outlineLevel="0" collapsed="false">
      <c r="D53" s="27"/>
      <c r="E53" s="28"/>
      <c r="H53" s="29"/>
      <c r="J53" s="29"/>
    </row>
    <row r="54" customFormat="false" ht="14.25" hidden="false" customHeight="false" outlineLevel="0" collapsed="false">
      <c r="D54" s="27"/>
      <c r="E54" s="28"/>
      <c r="H54" s="29"/>
      <c r="J54" s="29"/>
    </row>
    <row r="55" customFormat="false" ht="14.25" hidden="false" customHeight="false" outlineLevel="0" collapsed="false">
      <c r="D55" s="27"/>
      <c r="E55" s="28"/>
      <c r="H55" s="29"/>
      <c r="J55" s="29"/>
    </row>
    <row r="56" customFormat="false" ht="14.25" hidden="false" customHeight="false" outlineLevel="0" collapsed="false">
      <c r="D56" s="27"/>
      <c r="E56" s="28"/>
      <c r="H56" s="29"/>
      <c r="J56" s="29"/>
    </row>
    <row r="57" customFormat="false" ht="14.25" hidden="false" customHeight="false" outlineLevel="0" collapsed="false">
      <c r="D57" s="27"/>
      <c r="E57" s="28"/>
      <c r="H57" s="29"/>
      <c r="J57" s="29"/>
    </row>
    <row r="58" customFormat="false" ht="14.25" hidden="false" customHeight="false" outlineLevel="0" collapsed="false">
      <c r="D58" s="27"/>
      <c r="E58" s="28"/>
      <c r="H58" s="29"/>
      <c r="J58" s="29"/>
    </row>
    <row r="59" customFormat="false" ht="14.25" hidden="false" customHeight="false" outlineLevel="0" collapsed="false">
      <c r="D59" s="27"/>
      <c r="E59" s="28"/>
      <c r="H59" s="29"/>
      <c r="J59" s="29"/>
    </row>
    <row r="60" customFormat="false" ht="14.25" hidden="false" customHeight="false" outlineLevel="0" collapsed="false">
      <c r="D60" s="27"/>
      <c r="E60" s="28"/>
      <c r="H60" s="29"/>
      <c r="J60" s="29"/>
    </row>
    <row r="61" customFormat="false" ht="14.25" hidden="false" customHeight="false" outlineLevel="0" collapsed="false">
      <c r="D61" s="27"/>
      <c r="E61" s="28"/>
      <c r="H61" s="29"/>
      <c r="J61" s="29"/>
    </row>
    <row r="62" customFormat="false" ht="14.25" hidden="false" customHeight="false" outlineLevel="0" collapsed="false">
      <c r="D62" s="27"/>
      <c r="E62" s="28"/>
      <c r="H62" s="29"/>
      <c r="J62" s="29"/>
    </row>
  </sheetData>
  <mergeCells count="33">
    <mergeCell ref="A2:AI2"/>
    <mergeCell ref="A4:C4"/>
    <mergeCell ref="D4:D6"/>
    <mergeCell ref="E4:E6"/>
    <mergeCell ref="F4:F6"/>
    <mergeCell ref="G4:Q4"/>
    <mergeCell ref="R4:R6"/>
    <mergeCell ref="S4:W4"/>
    <mergeCell ref="X4:AA4"/>
    <mergeCell ref="AB4:AI4"/>
    <mergeCell ref="A5:A6"/>
    <mergeCell ref="B5:B6"/>
    <mergeCell ref="C5:C6"/>
    <mergeCell ref="G5:G6"/>
    <mergeCell ref="H5:H6"/>
    <mergeCell ref="I5:I6"/>
    <mergeCell ref="J5:J6"/>
    <mergeCell ref="K5:Q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H5"/>
    <mergeCell ref="AI5:A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3.24"/>
    <col collapsed="false" customWidth="true" hidden="false" outlineLevel="0" max="4" min="4" style="0" width="8.5"/>
    <col collapsed="false" customWidth="true" hidden="false" outlineLevel="0" max="5" min="5" style="0" width="18.87"/>
    <col collapsed="false" customWidth="true" hidden="false" outlineLevel="0" max="6" min="6" style="0" width="14.87"/>
    <col collapsed="false" customWidth="true" hidden="false" outlineLevel="0" max="16" min="7" style="0" width="11.87"/>
  </cols>
  <sheetData>
    <row r="1" customFormat="false" ht="14.25" hidden="false" customHeight="false" outlineLevel="0" collapsed="false">
      <c r="A1" s="30"/>
      <c r="C1" s="31"/>
      <c r="D1" s="31"/>
      <c r="E1" s="31"/>
      <c r="F1" s="31"/>
      <c r="G1" s="31"/>
      <c r="H1" s="1"/>
      <c r="I1" s="1"/>
      <c r="J1" s="1"/>
      <c r="K1" s="1"/>
      <c r="L1" s="1"/>
      <c r="M1" s="1"/>
      <c r="N1" s="1"/>
      <c r="O1" s="1"/>
      <c r="P1" s="32" t="s">
        <v>54</v>
      </c>
    </row>
    <row r="2" customFormat="false" ht="20.25" hidden="false" customHeight="fals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4.25" hidden="false" customHeight="false" outlineLevel="0" collapsed="false">
      <c r="A3" s="34"/>
      <c r="B3" s="35"/>
      <c r="C3" s="31"/>
      <c r="D3" s="31"/>
      <c r="E3" s="31"/>
      <c r="F3" s="31"/>
      <c r="G3" s="31"/>
      <c r="H3" s="5"/>
      <c r="I3" s="5"/>
      <c r="J3" s="5"/>
      <c r="K3" s="5"/>
      <c r="L3" s="5"/>
      <c r="M3" s="5"/>
      <c r="N3" s="5"/>
      <c r="O3" s="5"/>
      <c r="P3" s="32" t="s">
        <v>2</v>
      </c>
    </row>
    <row r="4" customFormat="false" ht="14.25" hidden="false" customHeight="true" outlineLevel="0" collapsed="false">
      <c r="A4" s="11" t="s">
        <v>3</v>
      </c>
      <c r="B4" s="11"/>
      <c r="C4" s="11"/>
      <c r="D4" s="12" t="s">
        <v>4</v>
      </c>
      <c r="E4" s="12" t="s">
        <v>56</v>
      </c>
      <c r="F4" s="36" t="s">
        <v>6</v>
      </c>
      <c r="G4" s="37" t="s">
        <v>57</v>
      </c>
      <c r="H4" s="37"/>
      <c r="I4" s="37"/>
      <c r="J4" s="37"/>
      <c r="K4" s="38" t="s">
        <v>58</v>
      </c>
      <c r="L4" s="38"/>
      <c r="M4" s="38"/>
      <c r="N4" s="12" t="s">
        <v>59</v>
      </c>
      <c r="O4" s="12"/>
      <c r="P4" s="12"/>
    </row>
    <row r="5" customFormat="false" ht="24" hidden="false" customHeight="false" outlineLevel="0" collapsed="false">
      <c r="A5" s="11" t="s">
        <v>12</v>
      </c>
      <c r="B5" s="11" t="s">
        <v>13</v>
      </c>
      <c r="C5" s="11" t="s">
        <v>14</v>
      </c>
      <c r="D5" s="12"/>
      <c r="E5" s="12"/>
      <c r="F5" s="36"/>
      <c r="G5" s="36" t="s">
        <v>15</v>
      </c>
      <c r="H5" s="39" t="s">
        <v>60</v>
      </c>
      <c r="I5" s="39" t="s">
        <v>61</v>
      </c>
      <c r="J5" s="39" t="s">
        <v>62</v>
      </c>
      <c r="K5" s="40" t="s">
        <v>15</v>
      </c>
      <c r="L5" s="41" t="s">
        <v>63</v>
      </c>
      <c r="M5" s="41" t="s">
        <v>64</v>
      </c>
      <c r="N5" s="36" t="s">
        <v>15</v>
      </c>
      <c r="O5" s="12" t="s">
        <v>57</v>
      </c>
      <c r="P5" s="12" t="s">
        <v>58</v>
      </c>
    </row>
    <row r="6" customFormat="false" ht="14.25" hidden="false" customHeight="false" outlineLevel="0" collapsed="false">
      <c r="A6" s="42" t="s">
        <v>39</v>
      </c>
      <c r="B6" s="42" t="s">
        <v>39</v>
      </c>
      <c r="C6" s="42" t="s">
        <v>39</v>
      </c>
      <c r="D6" s="43" t="s">
        <v>39</v>
      </c>
      <c r="E6" s="43" t="s">
        <v>39</v>
      </c>
      <c r="F6" s="43" t="n">
        <v>1</v>
      </c>
      <c r="G6" s="43" t="n">
        <f aca="false">F6+1</f>
        <v>2</v>
      </c>
      <c r="H6" s="43" t="n">
        <f aca="false">G6+1</f>
        <v>3</v>
      </c>
      <c r="I6" s="43" t="n">
        <f aca="false">H6+1</f>
        <v>4</v>
      </c>
      <c r="J6" s="43" t="n">
        <f aca="false">I6+1</f>
        <v>5</v>
      </c>
      <c r="K6" s="43" t="n">
        <f aca="false">J6+1</f>
        <v>6</v>
      </c>
      <c r="L6" s="43" t="n">
        <f aca="false">K6+1</f>
        <v>7</v>
      </c>
      <c r="M6" s="43" t="n">
        <f aca="false">L6+1</f>
        <v>8</v>
      </c>
      <c r="N6" s="43" t="n">
        <v>9</v>
      </c>
      <c r="O6" s="43" t="n">
        <v>10</v>
      </c>
      <c r="P6" s="43" t="n">
        <f aca="false">O6+1</f>
        <v>11</v>
      </c>
    </row>
    <row r="7" customFormat="false" ht="14.25" hidden="false" customHeight="false" outlineLevel="0" collapsed="false">
      <c r="A7" s="44"/>
      <c r="B7" s="44"/>
      <c r="C7" s="45"/>
      <c r="D7" s="46" t="s">
        <v>40</v>
      </c>
      <c r="E7" s="47" t="s">
        <v>41</v>
      </c>
      <c r="F7" s="25" t="n">
        <f aca="false">SUM(F8:F13)</f>
        <v>26326441</v>
      </c>
      <c r="G7" s="25" t="n">
        <f aca="false">SUM(G8:G13)</f>
        <v>14945757</v>
      </c>
      <c r="H7" s="25" t="n">
        <f aca="false">SUM(H8:H13)</f>
        <v>7506128</v>
      </c>
      <c r="I7" s="25" t="n">
        <f aca="false">SUM(I8:I13)</f>
        <v>1811129</v>
      </c>
      <c r="J7" s="25" t="n">
        <f aca="false">SUM(J8:J13)</f>
        <v>8413450</v>
      </c>
      <c r="K7" s="25" t="n">
        <f aca="false">SUM(K8:K13)</f>
        <v>6859994</v>
      </c>
      <c r="L7" s="25" t="n">
        <f aca="false">SUM(L8:L13)</f>
        <v>1395875</v>
      </c>
      <c r="M7" s="25" t="n">
        <f aca="false">SUM(M8:M13)</f>
        <v>5464119</v>
      </c>
      <c r="N7" s="25" t="n">
        <f aca="false">SUM(N8:N13)</f>
        <v>0</v>
      </c>
      <c r="O7" s="25" t="n">
        <f aca="false">SUM(O8:O13)</f>
        <v>0</v>
      </c>
      <c r="P7" s="25" t="n">
        <f aca="false">SUM(P8:P13)</f>
        <v>0</v>
      </c>
      <c r="IV7" s="48" t="n">
        <f aca="false">SUM(A7:IU7)</f>
        <v>72722893</v>
      </c>
    </row>
    <row r="8" customFormat="false" ht="14.25" hidden="false" customHeight="false" outlineLevel="0" collapsed="false">
      <c r="A8" s="44"/>
      <c r="B8" s="44"/>
      <c r="C8" s="45"/>
      <c r="D8" s="46" t="s">
        <v>42</v>
      </c>
      <c r="E8" s="47" t="s">
        <v>43</v>
      </c>
      <c r="F8" s="25" t="n">
        <v>11676744</v>
      </c>
      <c r="G8" s="26" t="n">
        <v>6426044</v>
      </c>
      <c r="H8" s="24" t="n">
        <v>2581014</v>
      </c>
      <c r="I8" s="24" t="n">
        <v>686790</v>
      </c>
      <c r="J8" s="24" t="n">
        <v>3158240</v>
      </c>
      <c r="K8" s="24" t="n">
        <v>5250700</v>
      </c>
      <c r="L8" s="24" t="n">
        <v>1301000</v>
      </c>
      <c r="M8" s="23" t="n">
        <v>3949700</v>
      </c>
      <c r="N8" s="26" t="n">
        <v>0</v>
      </c>
      <c r="O8" s="24" t="n">
        <v>0</v>
      </c>
      <c r="P8" s="23" t="n">
        <v>0</v>
      </c>
    </row>
    <row r="9" customFormat="false" ht="14.25" hidden="false" customHeight="false" outlineLevel="0" collapsed="false">
      <c r="A9" s="44"/>
      <c r="B9" s="44"/>
      <c r="C9" s="45"/>
      <c r="D9" s="46" t="s">
        <v>44</v>
      </c>
      <c r="E9" s="47" t="s">
        <v>45</v>
      </c>
      <c r="F9" s="25" t="n">
        <v>5813612</v>
      </c>
      <c r="G9" s="26" t="n">
        <v>502298</v>
      </c>
      <c r="H9" s="24" t="n">
        <v>192859</v>
      </c>
      <c r="I9" s="24" t="n">
        <v>451673</v>
      </c>
      <c r="J9" s="24" t="n">
        <v>2642716</v>
      </c>
      <c r="K9" s="24" t="n">
        <v>790624</v>
      </c>
      <c r="L9" s="24" t="n">
        <v>0</v>
      </c>
      <c r="M9" s="23" t="n">
        <v>790624</v>
      </c>
      <c r="N9" s="26" t="n">
        <v>0</v>
      </c>
      <c r="O9" s="24" t="n">
        <v>0</v>
      </c>
      <c r="P9" s="23" t="n">
        <v>0</v>
      </c>
    </row>
    <row r="10" customFormat="false" ht="14.25" hidden="false" customHeight="false" outlineLevel="0" collapsed="false">
      <c r="A10" s="44"/>
      <c r="B10" s="44"/>
      <c r="C10" s="45"/>
      <c r="D10" s="46" t="s">
        <v>46</v>
      </c>
      <c r="E10" s="47" t="s">
        <v>47</v>
      </c>
      <c r="F10" s="25" t="n">
        <v>1593676</v>
      </c>
      <c r="G10" s="26" t="n">
        <v>1593676</v>
      </c>
      <c r="H10" s="24" t="n">
        <v>1099052</v>
      </c>
      <c r="I10" s="24" t="n">
        <v>310120</v>
      </c>
      <c r="J10" s="24" t="n">
        <v>184504</v>
      </c>
      <c r="K10" s="24" t="n">
        <v>0</v>
      </c>
      <c r="L10" s="24" t="n">
        <v>0</v>
      </c>
      <c r="M10" s="23" t="n">
        <v>0</v>
      </c>
      <c r="N10" s="26" t="n">
        <v>0</v>
      </c>
      <c r="O10" s="24" t="n">
        <v>0</v>
      </c>
      <c r="P10" s="23" t="n">
        <v>0</v>
      </c>
    </row>
    <row r="11" customFormat="false" ht="24" hidden="false" customHeight="false" outlineLevel="0" collapsed="false">
      <c r="A11" s="44"/>
      <c r="B11" s="44"/>
      <c r="C11" s="45"/>
      <c r="D11" s="46" t="s">
        <v>48</v>
      </c>
      <c r="E11" s="47" t="s">
        <v>49</v>
      </c>
      <c r="F11" s="25" t="n">
        <v>617484</v>
      </c>
      <c r="G11" s="26" t="n">
        <v>522609</v>
      </c>
      <c r="H11" s="24" t="n">
        <v>395935</v>
      </c>
      <c r="I11" s="24" t="n">
        <v>32796</v>
      </c>
      <c r="J11" s="24" t="n">
        <v>93878</v>
      </c>
      <c r="K11" s="24" t="n">
        <v>94875</v>
      </c>
      <c r="L11" s="24" t="n">
        <v>94875</v>
      </c>
      <c r="M11" s="23" t="n">
        <v>0</v>
      </c>
      <c r="N11" s="26" t="n">
        <v>0</v>
      </c>
      <c r="O11" s="24" t="n">
        <v>0</v>
      </c>
      <c r="P11" s="23" t="n">
        <v>0</v>
      </c>
    </row>
    <row r="12" customFormat="false" ht="24" hidden="false" customHeight="false" outlineLevel="0" collapsed="false">
      <c r="A12" s="44"/>
      <c r="B12" s="44"/>
      <c r="C12" s="45"/>
      <c r="D12" s="46" t="s">
        <v>50</v>
      </c>
      <c r="E12" s="47" t="s">
        <v>51</v>
      </c>
      <c r="F12" s="25" t="n">
        <v>6325809</v>
      </c>
      <c r="G12" s="26" t="n">
        <v>5602014</v>
      </c>
      <c r="H12" s="24" t="n">
        <v>3050958</v>
      </c>
      <c r="I12" s="24" t="n">
        <v>236902</v>
      </c>
      <c r="J12" s="24" t="n">
        <v>2314153</v>
      </c>
      <c r="K12" s="24" t="n">
        <v>723795</v>
      </c>
      <c r="L12" s="24" t="n">
        <v>0</v>
      </c>
      <c r="M12" s="23" t="n">
        <v>723795</v>
      </c>
      <c r="N12" s="26" t="n">
        <v>0</v>
      </c>
      <c r="O12" s="24" t="n">
        <v>0</v>
      </c>
      <c r="P12" s="23" t="n">
        <v>0</v>
      </c>
    </row>
    <row r="13" customFormat="false" ht="24" hidden="false" customHeight="false" outlineLevel="0" collapsed="false">
      <c r="A13" s="44"/>
      <c r="B13" s="44"/>
      <c r="C13" s="45"/>
      <c r="D13" s="46" t="s">
        <v>52</v>
      </c>
      <c r="E13" s="47" t="s">
        <v>53</v>
      </c>
      <c r="F13" s="25" t="n">
        <v>299116</v>
      </c>
      <c r="G13" s="25" t="n">
        <v>299116</v>
      </c>
      <c r="H13" s="24" t="n">
        <v>186310</v>
      </c>
      <c r="I13" s="24" t="n">
        <v>92848</v>
      </c>
      <c r="J13" s="24" t="n">
        <v>19959</v>
      </c>
      <c r="K13" s="24" t="n">
        <v>0</v>
      </c>
      <c r="L13" s="24" t="n">
        <v>0</v>
      </c>
      <c r="M13" s="23" t="n">
        <v>0</v>
      </c>
      <c r="N13" s="26" t="n">
        <v>0</v>
      </c>
      <c r="O13" s="24" t="n">
        <v>0</v>
      </c>
      <c r="P13" s="23" t="n">
        <v>0</v>
      </c>
    </row>
  </sheetData>
  <mergeCells count="8">
    <mergeCell ref="A2:P2"/>
    <mergeCell ref="A4:C4"/>
    <mergeCell ref="D4:D5"/>
    <mergeCell ref="E4:E5"/>
    <mergeCell ref="F4:F5"/>
    <mergeCell ref="G4:J4"/>
    <mergeCell ref="K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4T09:08:12Z</dcterms:modified>
  <cp:revision>0</cp:revision>
  <dc:subject/>
  <dc:title/>
</cp:coreProperties>
</file>