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、收支预算总表" sheetId="2" state="visible" r:id="rId3"/>
    <sheet name="2、收入预算总表" sheetId="3" state="visible" r:id="rId4"/>
    <sheet name="3、支出预算总表" sheetId="4" state="visible" r:id="rId5"/>
    <sheet name="4、财政拨款收支总表" sheetId="5" state="visible" r:id="rId6"/>
    <sheet name="5、一般公共预算支出表" sheetId="6" state="visible" r:id="rId7"/>
    <sheet name="6、一般公共预算基本支出表" sheetId="7" state="visible" r:id="rId8"/>
    <sheet name="7、一般公共预算三公经费支出表" sheetId="8" state="visible" r:id="rId9"/>
    <sheet name="8、政府性基金预算支出表" sheetId="9" state="visible" r:id="rId10"/>
    <sheet name="9、部门预算支出经济科目" sheetId="10" state="visible" r:id="rId11"/>
    <sheet name="10、政府预算支出经济科目" sheetId="11" state="visible" r:id="rId12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7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来宾市部门预算公开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 收支预算总表</t>
  </si>
  <si>
    <t xml:space="preserve">单位：元</t>
  </si>
  <si>
    <t xml:space="preserve">收            入</t>
  </si>
  <si>
    <t xml:space="preserve">支                  出</t>
  </si>
  <si>
    <t xml:space="preserve">项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目（按功能科目）</t>
  </si>
  <si>
    <t xml:space="preserve">项   目（按经济科目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经费拨款（补助）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专款补助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一般公共预算管理的非税收入安排的资金</t>
    </r>
  </si>
  <si>
    <t xml:space="preserve">    五、教育支出</t>
  </si>
  <si>
    <t xml:space="preserve">二、项目支出</t>
  </si>
  <si>
    <t xml:space="preserve">         专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项目支出</t>
    </r>
  </si>
  <si>
    <t xml:space="preserve">         行政事业性收费收入安排的资金</t>
  </si>
  <si>
    <t xml:space="preserve">    七、文化体育与传媒支出</t>
  </si>
  <si>
    <t xml:space="preserve">        工资福利支出</t>
  </si>
  <si>
    <t xml:space="preserve">         罚没收入安排的资金</t>
  </si>
  <si>
    <t xml:space="preserve">    八、社会保障和就业支出</t>
  </si>
  <si>
    <t xml:space="preserve">        商品和服务支出</t>
  </si>
  <si>
    <t xml:space="preserve">         国有资本经营收入安排的资金</t>
  </si>
  <si>
    <t xml:space="preserve">    九、社会保险基金支出</t>
  </si>
  <si>
    <t xml:space="preserve">        对个人和家庭的补助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t xml:space="preserve">        债务利息及费用支出</t>
  </si>
  <si>
    <t xml:space="preserve">         捐赠收入安排的资金</t>
  </si>
  <si>
    <t xml:space="preserve">    十一、节能环保支出</t>
  </si>
  <si>
    <t xml:space="preserve">        资本性支出（基本建设）</t>
  </si>
  <si>
    <t xml:space="preserve">         政府住房基金收入安排的资金</t>
  </si>
  <si>
    <t xml:space="preserve">    十二、城乡社区支出</t>
  </si>
  <si>
    <t xml:space="preserve">        资本性支出</t>
  </si>
  <si>
    <t xml:space="preserve">         其他收入安排的资金</t>
  </si>
  <si>
    <t xml:space="preserve">    十三、农林水支出</t>
  </si>
  <si>
    <t xml:space="preserve">        对企业补助（基本建设）</t>
  </si>
  <si>
    <t xml:space="preserve">二、政府性基金拨款</t>
  </si>
  <si>
    <t xml:space="preserve">    十四、交通运输支出</t>
  </si>
  <si>
    <t xml:space="preserve">        对企业补助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市本级</t>
    </r>
  </si>
  <si>
    <t xml:space="preserve">    十五、资源探勘信息等支出</t>
  </si>
  <si>
    <t xml:space="preserve">        对社会保障基金补助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补助</t>
    </r>
  </si>
  <si>
    <t xml:space="preserve">    十六、商业服务业等支出</t>
  </si>
  <si>
    <t xml:space="preserve">        其他支出</t>
  </si>
  <si>
    <t xml:space="preserve">三、纳入财政专户管理的收入安排的资金</t>
  </si>
  <si>
    <t xml:space="preserve">    十七、金融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备选项目支出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教育收费收入安排的资金</t>
    </r>
  </si>
  <si>
    <t xml:space="preserve">    十八、援助其他地区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其他收入安排的资金</t>
    </r>
  </si>
  <si>
    <t xml:space="preserve">    十九、国土海洋气象等支出</t>
  </si>
  <si>
    <t xml:space="preserve">四、未纳入财政管理的收入安排的资金</t>
  </si>
  <si>
    <t xml:space="preserve">    二十、住房保障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事业收入安排的资金</t>
    </r>
  </si>
  <si>
    <t xml:space="preserve">    二十一、粮油物资储备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经营收入安排的资金</t>
    </r>
  </si>
  <si>
    <t xml:space="preserve">    二十二、预备费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收入安排的资金</t>
    </r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t xml:space="preserve">    基本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市本级</t>
    </r>
  </si>
  <si>
    <t xml:space="preserve">    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上级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t xml:space="preserve">    </t>
  </si>
  <si>
    <t xml:space="preserve">      其中：一般公共预算拨款净结余</t>
  </si>
  <si>
    <t xml:space="preserve">           政府性基金拨款净结余</t>
  </si>
  <si>
    <t xml:space="preserve">           其他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一般公共预算管理的非税收入安排的资金</t>
  </si>
  <si>
    <t xml:space="preserve">小计</t>
  </si>
  <si>
    <t xml:space="preserve">市本级</t>
  </si>
  <si>
    <t xml:space="preserve">上级专项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一般公共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捐赠收入安排的资金</t>
  </si>
  <si>
    <t xml:space="preserve">政府住房基金收入安排的资金</t>
  </si>
  <si>
    <t xml:space="preserve">上级补助</t>
  </si>
  <si>
    <t xml:space="preserve">一般公共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1</t>
  </si>
  <si>
    <t xml:space="preserve">  来宾市国土资源局本级</t>
  </si>
  <si>
    <t xml:space="preserve">208</t>
  </si>
  <si>
    <t xml:space="preserve">05</t>
  </si>
  <si>
    <t xml:space="preserve">    5050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20</t>
  </si>
  <si>
    <t xml:space="preserve">    行政运行（国土资源事务）</t>
  </si>
  <si>
    <t xml:space="preserve">02</t>
  </si>
  <si>
    <t xml:space="preserve">    一般行政管理事务（国土资源事务）</t>
  </si>
  <si>
    <t xml:space="preserve">04</t>
  </si>
  <si>
    <t xml:space="preserve">    国土资源规划及管理</t>
  </si>
  <si>
    <t xml:space="preserve">    土地资源调查</t>
  </si>
  <si>
    <t xml:space="preserve">06</t>
  </si>
  <si>
    <t xml:space="preserve">    土地资源利用与保护</t>
  </si>
  <si>
    <t xml:space="preserve">10</t>
  </si>
  <si>
    <t xml:space="preserve">    国土整治</t>
  </si>
  <si>
    <t xml:space="preserve">    地质灾害防治</t>
  </si>
  <si>
    <t xml:space="preserve">13</t>
  </si>
  <si>
    <t xml:space="preserve">    地质矿产资源与环境调查</t>
  </si>
  <si>
    <t xml:space="preserve">14</t>
  </si>
  <si>
    <t xml:space="preserve">    地质矿产资源利用与保护</t>
  </si>
  <si>
    <t xml:space="preserve">99</t>
  </si>
  <si>
    <t xml:space="preserve">    其他国土资源事务支出</t>
  </si>
  <si>
    <t xml:space="preserve">    基础测绘</t>
  </si>
  <si>
    <t xml:space="preserve">221</t>
  </si>
  <si>
    <t xml:space="preserve">    住房公积金</t>
  </si>
  <si>
    <t xml:space="preserve">  505004</t>
  </si>
  <si>
    <t xml:space="preserve">  来宾市地质勘察院</t>
  </si>
  <si>
    <t xml:space="preserve">50</t>
  </si>
  <si>
    <t xml:space="preserve">    505004</t>
  </si>
  <si>
    <t xml:space="preserve">    事业运行（国土资源事务）</t>
  </si>
  <si>
    <t xml:space="preserve">  505007</t>
  </si>
  <si>
    <t xml:space="preserve">  来宾市征地办公室</t>
  </si>
  <si>
    <t xml:space="preserve">    505007</t>
  </si>
  <si>
    <t xml:space="preserve">  505008</t>
  </si>
  <si>
    <t xml:space="preserve">  来宾市土地储备中心</t>
  </si>
  <si>
    <t xml:space="preserve">    505008</t>
  </si>
  <si>
    <t xml:space="preserve">12</t>
  </si>
  <si>
    <t xml:space="preserve">    土地资源储备支出</t>
  </si>
  <si>
    <t xml:space="preserve">  505009</t>
  </si>
  <si>
    <t xml:space="preserve">  来宾市土地开发整理中心</t>
  </si>
  <si>
    <t xml:space="preserve">    505009</t>
  </si>
  <si>
    <t xml:space="preserve">    事业单位医疗</t>
  </si>
  <si>
    <t xml:space="preserve">  505010</t>
  </si>
  <si>
    <t xml:space="preserve">  来宾市国土资源市场交易管理中心</t>
  </si>
  <si>
    <t xml:space="preserve">    505010</t>
  </si>
  <si>
    <t xml:space="preserve">  505012</t>
  </si>
  <si>
    <t xml:space="preserve">  来宾市不动产登记中心</t>
  </si>
  <si>
    <t xml:space="preserve">    5050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  <si>
    <t xml:space="preserve">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财政拨款收支总表</t>
  </si>
  <si>
    <t xml:space="preserve">项                    目</t>
  </si>
  <si>
    <t xml:space="preserve">项             目</t>
  </si>
  <si>
    <t xml:space="preserve">财政拨款合计</t>
  </si>
  <si>
    <t xml:space="preserve">一般公共预算</t>
  </si>
  <si>
    <t xml:space="preserve">    二十三、其他支出</t>
  </si>
  <si>
    <t xml:space="preserve">    二十四、转移性支出</t>
  </si>
  <si>
    <t xml:space="preserve">    二十五、债务还本支出</t>
  </si>
  <si>
    <t xml:space="preserve">    二十六、债务付息支出</t>
  </si>
  <si>
    <t xml:space="preserve">    二十七、债务发行费用支出</t>
  </si>
  <si>
    <t xml:space="preserve">三、上年结余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一般公共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在职人员公务员医疗补助</t>
  </si>
  <si>
    <t xml:space="preserve">退休人员公务员医疗补助</t>
  </si>
  <si>
    <t xml:space="preserve">其他社会保障缴费</t>
  </si>
  <si>
    <t xml:space="preserve">住房公积金</t>
  </si>
  <si>
    <t xml:space="preserve">奖励性绩效工资</t>
  </si>
  <si>
    <t xml:space="preserve">聘用人员支出</t>
  </si>
  <si>
    <t xml:space="preserve">后勤服务控制数人员经费</t>
  </si>
  <si>
    <t xml:space="preserve">机关事业单位伙食补助</t>
  </si>
  <si>
    <t xml:space="preserve">其他工资福利支出</t>
  </si>
  <si>
    <t xml:space="preserve">分项公用经费</t>
  </si>
  <si>
    <t xml:space="preserve">生均定额公用经费</t>
  </si>
  <si>
    <t xml:space="preserve">公务用车运行维护费</t>
  </si>
  <si>
    <t xml:space="preserve">公务交通补贴</t>
  </si>
  <si>
    <t xml:space="preserve">工会经费（含建会筹备金）</t>
  </si>
  <si>
    <t xml:space="preserve">离休人员公用经费</t>
  </si>
  <si>
    <t xml:space="preserve">退休人员公用经费</t>
  </si>
  <si>
    <t xml:space="preserve">第一书记驻村工作经费</t>
  </si>
  <si>
    <t xml:space="preserve">离退休党组织工作经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费</t>
  </si>
  <si>
    <t xml:space="preserve">助学金</t>
  </si>
  <si>
    <t xml:space="preserve">遗属补助</t>
  </si>
  <si>
    <t xml:space="preserve">离退休干部党组织书记工作津贴</t>
  </si>
  <si>
    <t xml:space="preserve">改革前获得荣誉改革后退休人员退休补助</t>
  </si>
  <si>
    <t xml:space="preserve">退休干部</t>
  </si>
  <si>
    <t xml:space="preserve">其他对个人和家庭的补助支出</t>
  </si>
  <si>
    <t xml:space="preserve">失业保险缴费</t>
  </si>
  <si>
    <t xml:space="preserve">工伤保险缴费</t>
  </si>
  <si>
    <t xml:space="preserve">生育保险缴费</t>
  </si>
  <si>
    <t xml:space="preserve">在职人员大额医疗保险费</t>
  </si>
  <si>
    <t xml:space="preserve">退休人员大额医疗保险费</t>
  </si>
  <si>
    <t xml:space="preserve">在职住房公积金</t>
  </si>
  <si>
    <t xml:space="preserve">提前退休住房公积金</t>
  </si>
  <si>
    <t xml:space="preserve">后勤服务人员（新人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一般公共预算三公经费支出表</t>
  </si>
  <si>
    <t xml:space="preserve">项目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预算支出经济科目预算表</t>
  </si>
  <si>
    <t xml:space="preserve">支出经济分类科目</t>
  </si>
  <si>
    <t xml:space="preserve">全口径</t>
  </si>
  <si>
    <t xml:space="preserve">其中：一般公共预算</t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4</t>
  </si>
  <si>
    <t xml:space="preserve">  被装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t xml:space="preserve">309</t>
  </si>
  <si>
    <t xml:space="preserve">资本性支出（基本建设）</t>
  </si>
  <si>
    <t xml:space="preserve">  309</t>
  </si>
  <si>
    <t xml:space="preserve">  其他基本建设支出</t>
  </si>
  <si>
    <t xml:space="preserve">310</t>
  </si>
  <si>
    <t xml:space="preserve">资本性支出</t>
  </si>
  <si>
    <t xml:space="preserve">  310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政府预算支出经济分类预算表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维修（护）费</t>
  </si>
  <si>
    <t xml:space="preserve">503</t>
  </si>
  <si>
    <t xml:space="preserve">机关资本性支出（一）</t>
  </si>
  <si>
    <t xml:space="preserve">  503</t>
  </si>
  <si>
    <t xml:space="preserve">  设备购置</t>
  </si>
  <si>
    <t xml:space="preserve">504</t>
  </si>
  <si>
    <t xml:space="preserve">机关资本性支出（二）</t>
  </si>
  <si>
    <t xml:space="preserve">  504</t>
  </si>
  <si>
    <t xml:space="preserve">  其他资本性支出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  509</t>
  </si>
  <si>
    <t xml:space="preserve">  社会福利和救助</t>
  </si>
  <si>
    <t xml:space="preserve">  离退休费</t>
  </si>
  <si>
    <t xml:space="preserve">  其他对个人和家庭补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* #,##0;* \-#,##0;* \-;@"/>
    <numFmt numFmtId="169" formatCode="@"/>
    <numFmt numFmtId="170" formatCode="General"/>
    <numFmt numFmtId="171" formatCode="* #,##0.00;* \-#,##0.00;* &quot;&quot;??;@"/>
    <numFmt numFmtId="172" formatCode="* #,##0.00;* \-#,##0.00;* \-??;@"/>
    <numFmt numFmtId="173" formatCode=";;;"/>
    <numFmt numFmtId="174" formatCode="0000"/>
    <numFmt numFmtId="175" formatCode="[$-409]#,##0.00_);[RED]\(#,##0.00\)"/>
    <numFmt numFmtId="176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32421875" defaultRowHeight="48" zeroHeight="false" outlineLevelRow="0" outlineLevelCol="0"/>
  <sheetData>
    <row r="1" customFormat="false" ht="48" hidden="false" customHeight="true" outlineLevel="0" collapsed="false">
      <c r="A1" s="1"/>
    </row>
    <row r="4" customFormat="false" ht="4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</sheetData>
  <mergeCells count="1">
    <mergeCell ref="A4:L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22.65"/>
    <col collapsed="false" customWidth="true" hidden="false" outlineLevel="0" max="11" min="4" style="0" width="21.32"/>
    <col collapsed="false" customWidth="true" hidden="false" outlineLevel="0" max="12" min="12" style="0" width="24.99"/>
  </cols>
  <sheetData>
    <row r="1" customFormat="false" ht="15" hidden="false" customHeight="true" outlineLevel="0" collapsed="false">
      <c r="A1" s="146"/>
      <c r="B1" s="146"/>
      <c r="C1" s="146"/>
      <c r="D1" s="146"/>
      <c r="E1" s="146"/>
      <c r="F1" s="147"/>
      <c r="G1" s="146"/>
      <c r="H1" s="146"/>
      <c r="I1" s="146"/>
      <c r="J1" s="146"/>
      <c r="K1" s="126" t="s">
        <v>284</v>
      </c>
      <c r="L1" s="146"/>
    </row>
    <row r="2" customFormat="false" ht="33" hidden="false" customHeight="true" outlineLevel="0" collapsed="false">
      <c r="A2" s="148" t="s">
        <v>28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6"/>
    </row>
    <row r="3" customFormat="false" ht="16.5" hidden="false" customHeight="true" outlineLevel="0" collapsed="false">
      <c r="A3" s="146"/>
      <c r="B3" s="146"/>
      <c r="C3" s="146"/>
      <c r="D3" s="146"/>
      <c r="E3" s="146"/>
      <c r="F3" s="147"/>
      <c r="G3" s="146"/>
      <c r="H3" s="146"/>
      <c r="I3" s="146"/>
      <c r="J3" s="146"/>
      <c r="K3" s="126" t="s">
        <v>3</v>
      </c>
      <c r="L3" s="146"/>
    </row>
    <row r="4" customFormat="false" ht="21.75" hidden="false" customHeight="true" outlineLevel="0" collapsed="false">
      <c r="A4" s="58" t="s">
        <v>286</v>
      </c>
      <c r="B4" s="58"/>
      <c r="C4" s="58"/>
      <c r="D4" s="10" t="s">
        <v>287</v>
      </c>
      <c r="E4" s="10"/>
      <c r="F4" s="10"/>
      <c r="G4" s="10"/>
      <c r="H4" s="10" t="s">
        <v>288</v>
      </c>
      <c r="I4" s="10"/>
      <c r="J4" s="10"/>
      <c r="K4" s="10"/>
      <c r="L4" s="146"/>
    </row>
    <row r="5" customFormat="false" ht="27" hidden="false" customHeight="true" outlineLevel="0" collapsed="false">
      <c r="A5" s="149" t="s">
        <v>108</v>
      </c>
      <c r="B5" s="149" t="s">
        <v>109</v>
      </c>
      <c r="C5" s="149" t="s">
        <v>289</v>
      </c>
      <c r="D5" s="149" t="s">
        <v>111</v>
      </c>
      <c r="E5" s="150" t="s">
        <v>202</v>
      </c>
      <c r="F5" s="151" t="s">
        <v>203</v>
      </c>
      <c r="G5" s="149" t="s">
        <v>204</v>
      </c>
      <c r="H5" s="10" t="s">
        <v>111</v>
      </c>
      <c r="I5" s="152" t="s">
        <v>202</v>
      </c>
      <c r="J5" s="153" t="s">
        <v>203</v>
      </c>
      <c r="K5" s="10" t="s">
        <v>204</v>
      </c>
      <c r="L5" s="146"/>
    </row>
    <row r="6" customFormat="false" ht="27.75" hidden="false" customHeight="true" outlineLevel="0" collapsed="false">
      <c r="A6" s="120"/>
      <c r="B6" s="120"/>
      <c r="C6" s="154" t="s">
        <v>111</v>
      </c>
      <c r="D6" s="155" t="n">
        <v>38993392.31</v>
      </c>
      <c r="E6" s="155" t="n">
        <v>18100700.31</v>
      </c>
      <c r="F6" s="155" t="n">
        <v>20892692</v>
      </c>
      <c r="G6" s="155" t="n">
        <v>0</v>
      </c>
      <c r="H6" s="155" t="n">
        <v>35150079.03</v>
      </c>
      <c r="I6" s="155" t="n">
        <v>14257387.03</v>
      </c>
      <c r="J6" s="155" t="n">
        <v>20892692</v>
      </c>
      <c r="K6" s="155" t="n">
        <v>0</v>
      </c>
      <c r="L6" s="156"/>
    </row>
    <row r="7" customFormat="false" ht="27.75" hidden="false" customHeight="true" outlineLevel="0" collapsed="false">
      <c r="A7" s="120" t="s">
        <v>290</v>
      </c>
      <c r="B7" s="120"/>
      <c r="C7" s="154" t="s">
        <v>205</v>
      </c>
      <c r="D7" s="155" t="n">
        <v>16622794.61</v>
      </c>
      <c r="E7" s="155" t="n">
        <v>16185226.61</v>
      </c>
      <c r="F7" s="155" t="n">
        <v>437568</v>
      </c>
      <c r="G7" s="155" t="n">
        <v>0</v>
      </c>
      <c r="H7" s="155" t="n">
        <v>13140312.33</v>
      </c>
      <c r="I7" s="155" t="n">
        <v>12702744.33</v>
      </c>
      <c r="J7" s="155" t="n">
        <v>437568</v>
      </c>
      <c r="K7" s="155" t="n">
        <v>0</v>
      </c>
      <c r="L7" s="156"/>
    </row>
    <row r="8" customFormat="false" ht="27.75" hidden="false" customHeight="true" outlineLevel="0" collapsed="false">
      <c r="A8" s="120" t="s">
        <v>291</v>
      </c>
      <c r="B8" s="120" t="s">
        <v>151</v>
      </c>
      <c r="C8" s="154" t="s">
        <v>292</v>
      </c>
      <c r="D8" s="155" t="n">
        <v>5038512</v>
      </c>
      <c r="E8" s="155" t="n">
        <v>4887312</v>
      </c>
      <c r="F8" s="155" t="n">
        <v>151200</v>
      </c>
      <c r="G8" s="155" t="n">
        <v>0</v>
      </c>
      <c r="H8" s="155" t="n">
        <v>4373880</v>
      </c>
      <c r="I8" s="155" t="n">
        <v>4222680</v>
      </c>
      <c r="J8" s="155" t="n">
        <v>151200</v>
      </c>
      <c r="K8" s="155" t="n">
        <v>0</v>
      </c>
      <c r="L8" s="146"/>
    </row>
    <row r="9" customFormat="false" ht="27.75" hidden="false" customHeight="true" outlineLevel="0" collapsed="false">
      <c r="A9" s="120" t="s">
        <v>291</v>
      </c>
      <c r="B9" s="120" t="s">
        <v>157</v>
      </c>
      <c r="C9" s="154" t="s">
        <v>293</v>
      </c>
      <c r="D9" s="155" t="n">
        <v>3233448</v>
      </c>
      <c r="E9" s="155" t="n">
        <v>3233448</v>
      </c>
      <c r="F9" s="155" t="n">
        <v>0</v>
      </c>
      <c r="G9" s="155" t="n">
        <v>0</v>
      </c>
      <c r="H9" s="155" t="n">
        <v>2425737</v>
      </c>
      <c r="I9" s="155" t="n">
        <v>2425737</v>
      </c>
      <c r="J9" s="155" t="n">
        <v>0</v>
      </c>
      <c r="K9" s="155" t="n">
        <v>0</v>
      </c>
      <c r="L9" s="146"/>
    </row>
    <row r="10" customFormat="false" ht="27.75" hidden="false" customHeight="true" outlineLevel="0" collapsed="false">
      <c r="A10" s="120" t="s">
        <v>291</v>
      </c>
      <c r="B10" s="120" t="s">
        <v>153</v>
      </c>
      <c r="C10" s="154" t="s">
        <v>294</v>
      </c>
      <c r="D10" s="155" t="n">
        <v>159727</v>
      </c>
      <c r="E10" s="155" t="n">
        <v>159727</v>
      </c>
      <c r="F10" s="155" t="n">
        <v>0</v>
      </c>
      <c r="G10" s="155" t="n">
        <v>0</v>
      </c>
      <c r="H10" s="155" t="n">
        <v>159727</v>
      </c>
      <c r="I10" s="155" t="n">
        <v>159727</v>
      </c>
      <c r="J10" s="155" t="n">
        <v>0</v>
      </c>
      <c r="K10" s="155" t="n">
        <v>0</v>
      </c>
      <c r="L10" s="146"/>
    </row>
    <row r="11" customFormat="false" ht="27.75" hidden="false" customHeight="true" outlineLevel="0" collapsed="false">
      <c r="A11" s="120" t="s">
        <v>291</v>
      </c>
      <c r="B11" s="120" t="s">
        <v>162</v>
      </c>
      <c r="C11" s="154" t="s">
        <v>295</v>
      </c>
      <c r="D11" s="155" t="n">
        <v>672000</v>
      </c>
      <c r="E11" s="155" t="n">
        <v>528000</v>
      </c>
      <c r="F11" s="155" t="n">
        <v>144000</v>
      </c>
      <c r="G11" s="155" t="n">
        <v>0</v>
      </c>
      <c r="H11" s="155" t="n">
        <v>512000</v>
      </c>
      <c r="I11" s="155" t="n">
        <v>368000</v>
      </c>
      <c r="J11" s="155" t="n">
        <v>144000</v>
      </c>
      <c r="K11" s="155" t="n">
        <v>0</v>
      </c>
      <c r="L11" s="146"/>
    </row>
    <row r="12" customFormat="false" ht="27.75" hidden="false" customHeight="true" outlineLevel="0" collapsed="false">
      <c r="A12" s="120" t="s">
        <v>291</v>
      </c>
      <c r="B12" s="120" t="s">
        <v>296</v>
      </c>
      <c r="C12" s="154" t="s">
        <v>297</v>
      </c>
      <c r="D12" s="155" t="n">
        <v>793344</v>
      </c>
      <c r="E12" s="155" t="n">
        <v>793344</v>
      </c>
      <c r="F12" s="155" t="n">
        <v>0</v>
      </c>
      <c r="G12" s="155" t="n">
        <v>0</v>
      </c>
      <c r="H12" s="155" t="n">
        <v>481953</v>
      </c>
      <c r="I12" s="155" t="n">
        <v>481953</v>
      </c>
      <c r="J12" s="155" t="n">
        <v>0</v>
      </c>
      <c r="K12" s="155" t="n">
        <v>0</v>
      </c>
      <c r="L12" s="146"/>
    </row>
    <row r="13" customFormat="false" ht="27.75" hidden="false" customHeight="true" outlineLevel="0" collapsed="false">
      <c r="A13" s="120" t="s">
        <v>291</v>
      </c>
      <c r="B13" s="120" t="s">
        <v>298</v>
      </c>
      <c r="C13" s="154" t="s">
        <v>299</v>
      </c>
      <c r="D13" s="155" t="n">
        <v>2226366.2</v>
      </c>
      <c r="E13" s="155" t="n">
        <v>2226366.2</v>
      </c>
      <c r="F13" s="155" t="n">
        <v>0</v>
      </c>
      <c r="G13" s="155" t="n">
        <v>0</v>
      </c>
      <c r="H13" s="155" t="n">
        <v>1951041.72</v>
      </c>
      <c r="I13" s="155" t="n">
        <v>1951041.72</v>
      </c>
      <c r="J13" s="155" t="n">
        <v>0</v>
      </c>
      <c r="K13" s="155" t="n">
        <v>0</v>
      </c>
      <c r="L13" s="146"/>
    </row>
    <row r="14" customFormat="false" ht="27.75" hidden="false" customHeight="true" outlineLevel="0" collapsed="false">
      <c r="A14" s="120" t="s">
        <v>291</v>
      </c>
      <c r="B14" s="120" t="s">
        <v>300</v>
      </c>
      <c r="C14" s="154" t="s">
        <v>301</v>
      </c>
      <c r="D14" s="155" t="n">
        <v>243324</v>
      </c>
      <c r="E14" s="155" t="n">
        <v>243324</v>
      </c>
      <c r="F14" s="155" t="n">
        <v>0</v>
      </c>
      <c r="G14" s="155" t="n">
        <v>0</v>
      </c>
      <c r="H14" s="155" t="n">
        <v>145994.4</v>
      </c>
      <c r="I14" s="155" t="n">
        <v>145994.4</v>
      </c>
      <c r="J14" s="155" t="n">
        <v>0</v>
      </c>
      <c r="K14" s="155" t="n">
        <v>0</v>
      </c>
      <c r="L14" s="146"/>
    </row>
    <row r="15" customFormat="false" ht="27.75" hidden="false" customHeight="true" outlineLevel="0" collapsed="false">
      <c r="A15" s="120" t="s">
        <v>291</v>
      </c>
      <c r="B15" s="120" t="s">
        <v>164</v>
      </c>
      <c r="C15" s="154" t="s">
        <v>302</v>
      </c>
      <c r="D15" s="155" t="n">
        <v>642603.92</v>
      </c>
      <c r="E15" s="155" t="n">
        <v>642603.92</v>
      </c>
      <c r="F15" s="155" t="n">
        <v>0</v>
      </c>
      <c r="G15" s="155" t="n">
        <v>0</v>
      </c>
      <c r="H15" s="155" t="n">
        <v>429695.02</v>
      </c>
      <c r="I15" s="155" t="n">
        <v>429695.02</v>
      </c>
      <c r="J15" s="155" t="n">
        <v>0</v>
      </c>
      <c r="K15" s="155" t="n">
        <v>0</v>
      </c>
      <c r="L15" s="146"/>
    </row>
    <row r="16" customFormat="false" ht="27.75" hidden="false" customHeight="true" outlineLevel="0" collapsed="false">
      <c r="A16" s="120" t="s">
        <v>291</v>
      </c>
      <c r="B16" s="120" t="s">
        <v>150</v>
      </c>
      <c r="C16" s="154" t="s">
        <v>303</v>
      </c>
      <c r="D16" s="155" t="n">
        <v>522119.64</v>
      </c>
      <c r="E16" s="155" t="n">
        <v>522119.64</v>
      </c>
      <c r="F16" s="155" t="n">
        <v>0</v>
      </c>
      <c r="G16" s="155" t="n">
        <v>0</v>
      </c>
      <c r="H16" s="155" t="n">
        <v>522119.64</v>
      </c>
      <c r="I16" s="155" t="n">
        <v>522119.64</v>
      </c>
      <c r="J16" s="155" t="n">
        <v>0</v>
      </c>
      <c r="K16" s="155" t="n">
        <v>0</v>
      </c>
      <c r="L16" s="146"/>
    </row>
    <row r="17" customFormat="false" ht="27.75" hidden="false" customHeight="true" outlineLevel="0" collapsed="false">
      <c r="A17" s="120" t="s">
        <v>291</v>
      </c>
      <c r="B17" s="120" t="s">
        <v>187</v>
      </c>
      <c r="C17" s="154" t="s">
        <v>304</v>
      </c>
      <c r="D17" s="155" t="n">
        <v>143497.67</v>
      </c>
      <c r="E17" s="155" t="n">
        <v>89273.67</v>
      </c>
      <c r="F17" s="155" t="n">
        <v>54224</v>
      </c>
      <c r="G17" s="155" t="n">
        <v>0</v>
      </c>
      <c r="H17" s="155" t="n">
        <v>111082.07</v>
      </c>
      <c r="I17" s="155" t="n">
        <v>56858.07</v>
      </c>
      <c r="J17" s="155" t="n">
        <v>54224</v>
      </c>
      <c r="K17" s="155" t="n">
        <v>0</v>
      </c>
      <c r="L17" s="146"/>
    </row>
    <row r="18" customFormat="false" ht="27.75" hidden="false" customHeight="true" outlineLevel="0" collapsed="false">
      <c r="A18" s="120" t="s">
        <v>291</v>
      </c>
      <c r="B18" s="120" t="s">
        <v>167</v>
      </c>
      <c r="C18" s="154" t="s">
        <v>305</v>
      </c>
      <c r="D18" s="155" t="n">
        <v>1375963.58</v>
      </c>
      <c r="E18" s="155" t="n">
        <v>1287819.58</v>
      </c>
      <c r="F18" s="155" t="n">
        <v>88144</v>
      </c>
      <c r="G18" s="155" t="n">
        <v>0</v>
      </c>
      <c r="H18" s="155" t="n">
        <v>1010976.88</v>
      </c>
      <c r="I18" s="155" t="n">
        <v>922832.88</v>
      </c>
      <c r="J18" s="155" t="n">
        <v>88144</v>
      </c>
      <c r="K18" s="155" t="n">
        <v>0</v>
      </c>
      <c r="L18" s="146"/>
    </row>
    <row r="19" customFormat="false" ht="27.75" hidden="false" customHeight="true" outlineLevel="0" collapsed="false">
      <c r="A19" s="120" t="s">
        <v>291</v>
      </c>
      <c r="B19" s="120" t="s">
        <v>171</v>
      </c>
      <c r="C19" s="154" t="s">
        <v>306</v>
      </c>
      <c r="D19" s="155" t="n">
        <v>1571888.6</v>
      </c>
      <c r="E19" s="155" t="n">
        <v>1571888.6</v>
      </c>
      <c r="F19" s="155" t="n">
        <v>0</v>
      </c>
      <c r="G19" s="155" t="n">
        <v>0</v>
      </c>
      <c r="H19" s="155" t="n">
        <v>1016105.6</v>
      </c>
      <c r="I19" s="155" t="n">
        <v>1016105.6</v>
      </c>
      <c r="J19" s="155" t="n">
        <v>0</v>
      </c>
      <c r="K19" s="155" t="n">
        <v>0</v>
      </c>
      <c r="L19" s="146"/>
    </row>
    <row r="20" customFormat="false" ht="27.75" hidden="false" customHeight="true" outlineLevel="0" collapsed="false">
      <c r="A20" s="120" t="s">
        <v>307</v>
      </c>
      <c r="B20" s="120"/>
      <c r="C20" s="154" t="s">
        <v>206</v>
      </c>
      <c r="D20" s="155" t="n">
        <v>20667700.5</v>
      </c>
      <c r="E20" s="155" t="n">
        <v>1728976.5</v>
      </c>
      <c r="F20" s="155" t="n">
        <v>18938724</v>
      </c>
      <c r="G20" s="155" t="n">
        <v>0</v>
      </c>
      <c r="H20" s="155" t="n">
        <v>20306869.5</v>
      </c>
      <c r="I20" s="155" t="n">
        <v>1368145.5</v>
      </c>
      <c r="J20" s="155" t="n">
        <v>18938724</v>
      </c>
      <c r="K20" s="155" t="n">
        <v>0</v>
      </c>
      <c r="L20" s="146"/>
    </row>
    <row r="21" customFormat="false" ht="27.75" hidden="false" customHeight="true" outlineLevel="0" collapsed="false">
      <c r="A21" s="120" t="s">
        <v>308</v>
      </c>
      <c r="B21" s="120" t="s">
        <v>151</v>
      </c>
      <c r="C21" s="154" t="s">
        <v>309</v>
      </c>
      <c r="D21" s="155" t="n">
        <v>439000</v>
      </c>
      <c r="E21" s="155" t="n">
        <v>297000</v>
      </c>
      <c r="F21" s="155" t="n">
        <v>142000</v>
      </c>
      <c r="G21" s="155" t="n">
        <v>0</v>
      </c>
      <c r="H21" s="155" t="n">
        <v>359000</v>
      </c>
      <c r="I21" s="155" t="n">
        <v>217000</v>
      </c>
      <c r="J21" s="155" t="n">
        <v>142000</v>
      </c>
      <c r="K21" s="155" t="n">
        <v>0</v>
      </c>
      <c r="L21" s="146"/>
    </row>
    <row r="22" customFormat="false" ht="27.75" hidden="false" customHeight="true" outlineLevel="0" collapsed="false">
      <c r="A22" s="120" t="s">
        <v>308</v>
      </c>
      <c r="B22" s="120" t="s">
        <v>146</v>
      </c>
      <c r="C22" s="154" t="s">
        <v>310</v>
      </c>
      <c r="D22" s="155" t="n">
        <v>258100</v>
      </c>
      <c r="E22" s="155" t="n">
        <v>34500</v>
      </c>
      <c r="F22" s="155" t="n">
        <v>223600</v>
      </c>
      <c r="G22" s="155" t="n">
        <v>0</v>
      </c>
      <c r="H22" s="155" t="n">
        <v>246100</v>
      </c>
      <c r="I22" s="155" t="n">
        <v>22500</v>
      </c>
      <c r="J22" s="155" t="n">
        <v>223600</v>
      </c>
      <c r="K22" s="155" t="n">
        <v>0</v>
      </c>
    </row>
    <row r="23" customFormat="false" ht="27.75" hidden="false" customHeight="true" outlineLevel="0" collapsed="false">
      <c r="A23" s="120" t="s">
        <v>308</v>
      </c>
      <c r="B23" s="120" t="s">
        <v>162</v>
      </c>
      <c r="C23" s="154" t="s">
        <v>311</v>
      </c>
      <c r="D23" s="155" t="n">
        <v>419300</v>
      </c>
      <c r="E23" s="155" t="n">
        <v>105100</v>
      </c>
      <c r="F23" s="155" t="n">
        <v>314200</v>
      </c>
      <c r="G23" s="155" t="n">
        <v>0</v>
      </c>
      <c r="H23" s="155" t="n">
        <v>391300</v>
      </c>
      <c r="I23" s="155" t="n">
        <v>77100</v>
      </c>
      <c r="J23" s="155" t="n">
        <v>314200</v>
      </c>
      <c r="K23" s="155" t="n">
        <v>0</v>
      </c>
    </row>
    <row r="24" customFormat="false" ht="27.75" hidden="false" customHeight="true" outlineLevel="0" collapsed="false">
      <c r="A24" s="120" t="s">
        <v>308</v>
      </c>
      <c r="B24" s="120" t="s">
        <v>300</v>
      </c>
      <c r="C24" s="154" t="s">
        <v>312</v>
      </c>
      <c r="D24" s="155" t="n">
        <v>54000</v>
      </c>
      <c r="E24" s="155" t="n">
        <v>0</v>
      </c>
      <c r="F24" s="155" t="n">
        <v>54000</v>
      </c>
      <c r="G24" s="155" t="n">
        <v>0</v>
      </c>
      <c r="H24" s="155" t="n">
        <v>54000</v>
      </c>
      <c r="I24" s="155" t="n">
        <v>0</v>
      </c>
      <c r="J24" s="155" t="n">
        <v>54000</v>
      </c>
      <c r="K24" s="155" t="n">
        <v>0</v>
      </c>
    </row>
    <row r="25" customFormat="false" ht="27.75" hidden="false" customHeight="true" outlineLevel="0" collapsed="false">
      <c r="A25" s="120" t="s">
        <v>308</v>
      </c>
      <c r="B25" s="120" t="s">
        <v>150</v>
      </c>
      <c r="C25" s="154" t="s">
        <v>313</v>
      </c>
      <c r="D25" s="155" t="n">
        <v>1525000</v>
      </c>
      <c r="E25" s="155" t="n">
        <v>288800</v>
      </c>
      <c r="F25" s="155" t="n">
        <v>1236200</v>
      </c>
      <c r="G25" s="155" t="n">
        <v>0</v>
      </c>
      <c r="H25" s="155" t="n">
        <v>1437000</v>
      </c>
      <c r="I25" s="155" t="n">
        <v>200800</v>
      </c>
      <c r="J25" s="155" t="n">
        <v>1236200</v>
      </c>
      <c r="K25" s="155" t="n">
        <v>0</v>
      </c>
    </row>
    <row r="26" customFormat="false" ht="27.75" hidden="false" customHeight="true" outlineLevel="0" collapsed="false">
      <c r="A26" s="120" t="s">
        <v>308</v>
      </c>
      <c r="B26" s="120" t="s">
        <v>167</v>
      </c>
      <c r="C26" s="154" t="s">
        <v>314</v>
      </c>
      <c r="D26" s="155" t="n">
        <v>360000</v>
      </c>
      <c r="E26" s="155" t="n">
        <v>0</v>
      </c>
      <c r="F26" s="155" t="n">
        <v>360000</v>
      </c>
      <c r="G26" s="155" t="n">
        <v>0</v>
      </c>
      <c r="H26" s="155" t="n">
        <v>360000</v>
      </c>
      <c r="I26" s="155" t="n">
        <v>0</v>
      </c>
      <c r="J26" s="155" t="n">
        <v>360000</v>
      </c>
      <c r="K26" s="155" t="n">
        <v>0</v>
      </c>
    </row>
    <row r="27" customFormat="false" ht="27.75" hidden="false" customHeight="true" outlineLevel="0" collapsed="false">
      <c r="A27" s="120" t="s">
        <v>308</v>
      </c>
      <c r="B27" s="120" t="s">
        <v>315</v>
      </c>
      <c r="C27" s="154" t="s">
        <v>316</v>
      </c>
      <c r="D27" s="155" t="n">
        <v>516900</v>
      </c>
      <c r="E27" s="155" t="n">
        <v>73900</v>
      </c>
      <c r="F27" s="155" t="n">
        <v>443000</v>
      </c>
      <c r="G27" s="155" t="n">
        <v>0</v>
      </c>
      <c r="H27" s="155" t="n">
        <v>496900</v>
      </c>
      <c r="I27" s="155" t="n">
        <v>53900</v>
      </c>
      <c r="J27" s="155" t="n">
        <v>443000</v>
      </c>
      <c r="K27" s="155" t="n">
        <v>0</v>
      </c>
    </row>
    <row r="28" customFormat="false" ht="27.75" hidden="false" customHeight="true" outlineLevel="0" collapsed="false">
      <c r="A28" s="120" t="s">
        <v>308</v>
      </c>
      <c r="B28" s="120" t="s">
        <v>317</v>
      </c>
      <c r="C28" s="154" t="s">
        <v>318</v>
      </c>
      <c r="D28" s="155" t="n">
        <v>454300</v>
      </c>
      <c r="E28" s="155" t="n">
        <v>37500</v>
      </c>
      <c r="F28" s="155" t="n">
        <v>416800</v>
      </c>
      <c r="G28" s="155" t="n">
        <v>0</v>
      </c>
      <c r="H28" s="155" t="n">
        <v>442300</v>
      </c>
      <c r="I28" s="155" t="n">
        <v>25500</v>
      </c>
      <c r="J28" s="155" t="n">
        <v>416800</v>
      </c>
      <c r="K28" s="155" t="n">
        <v>0</v>
      </c>
    </row>
    <row r="29" customFormat="false" ht="27.75" hidden="false" customHeight="true" outlineLevel="0" collapsed="false">
      <c r="A29" s="120" t="s">
        <v>308</v>
      </c>
      <c r="B29" s="120" t="s">
        <v>319</v>
      </c>
      <c r="C29" s="154" t="s">
        <v>320</v>
      </c>
      <c r="D29" s="155" t="n">
        <v>155200</v>
      </c>
      <c r="E29" s="155" t="n">
        <v>31200</v>
      </c>
      <c r="F29" s="155" t="n">
        <v>124000</v>
      </c>
      <c r="G29" s="155" t="n">
        <v>0</v>
      </c>
      <c r="H29" s="155" t="n">
        <v>147200</v>
      </c>
      <c r="I29" s="155" t="n">
        <v>23200</v>
      </c>
      <c r="J29" s="155" t="n">
        <v>124000</v>
      </c>
      <c r="K29" s="155" t="n">
        <v>0</v>
      </c>
    </row>
    <row r="30" customFormat="false" ht="27.75" hidden="false" customHeight="true" outlineLevel="0" collapsed="false">
      <c r="A30" s="120" t="s">
        <v>308</v>
      </c>
      <c r="B30" s="120" t="s">
        <v>321</v>
      </c>
      <c r="C30" s="154" t="s">
        <v>322</v>
      </c>
      <c r="D30" s="155" t="n">
        <v>415000</v>
      </c>
      <c r="E30" s="155" t="n">
        <v>0</v>
      </c>
      <c r="F30" s="155" t="n">
        <v>415000</v>
      </c>
      <c r="G30" s="155" t="n">
        <v>0</v>
      </c>
      <c r="H30" s="155" t="n">
        <v>415000</v>
      </c>
      <c r="I30" s="155" t="n">
        <v>0</v>
      </c>
      <c r="J30" s="155" t="n">
        <v>415000</v>
      </c>
      <c r="K30" s="155" t="n">
        <v>0</v>
      </c>
    </row>
    <row r="31" customFormat="false" ht="27.75" hidden="false" customHeight="true" outlineLevel="0" collapsed="false">
      <c r="A31" s="120" t="s">
        <v>308</v>
      </c>
      <c r="B31" s="120" t="s">
        <v>323</v>
      </c>
      <c r="C31" s="154" t="s">
        <v>324</v>
      </c>
      <c r="D31" s="155" t="n">
        <v>851400</v>
      </c>
      <c r="E31" s="155" t="n">
        <v>0</v>
      </c>
      <c r="F31" s="155" t="n">
        <v>851400</v>
      </c>
      <c r="G31" s="155" t="n">
        <v>0</v>
      </c>
      <c r="H31" s="155" t="n">
        <v>851400</v>
      </c>
      <c r="I31" s="155" t="n">
        <v>0</v>
      </c>
      <c r="J31" s="155" t="n">
        <v>851400</v>
      </c>
      <c r="K31" s="155" t="n">
        <v>0</v>
      </c>
    </row>
    <row r="32" customFormat="false" ht="27.75" hidden="false" customHeight="true" outlineLevel="0" collapsed="false">
      <c r="A32" s="120" t="s">
        <v>308</v>
      </c>
      <c r="B32" s="120" t="s">
        <v>325</v>
      </c>
      <c r="C32" s="154" t="s">
        <v>326</v>
      </c>
      <c r="D32" s="155" t="n">
        <v>91000</v>
      </c>
      <c r="E32" s="155" t="n">
        <v>0</v>
      </c>
      <c r="F32" s="155" t="n">
        <v>91000</v>
      </c>
      <c r="G32" s="155" t="n">
        <v>0</v>
      </c>
      <c r="H32" s="155" t="n">
        <v>91000</v>
      </c>
      <c r="I32" s="155" t="n">
        <v>0</v>
      </c>
      <c r="J32" s="155" t="n">
        <v>91000</v>
      </c>
      <c r="K32" s="155" t="n">
        <v>0</v>
      </c>
    </row>
    <row r="33" customFormat="false" ht="27.75" hidden="false" customHeight="true" outlineLevel="0" collapsed="false">
      <c r="A33" s="120" t="s">
        <v>308</v>
      </c>
      <c r="B33" s="120" t="s">
        <v>327</v>
      </c>
      <c r="C33" s="154" t="s">
        <v>328</v>
      </c>
      <c r="D33" s="155" t="n">
        <v>184500.5</v>
      </c>
      <c r="E33" s="155" t="n">
        <v>181476.5</v>
      </c>
      <c r="F33" s="155" t="n">
        <v>3024</v>
      </c>
      <c r="G33" s="155" t="n">
        <v>0</v>
      </c>
      <c r="H33" s="155" t="n">
        <v>123669.5</v>
      </c>
      <c r="I33" s="155" t="n">
        <v>120645.5</v>
      </c>
      <c r="J33" s="155" t="n">
        <v>3024</v>
      </c>
      <c r="K33" s="155" t="n">
        <v>0</v>
      </c>
    </row>
    <row r="34" customFormat="false" ht="27.75" hidden="false" customHeight="true" outlineLevel="0" collapsed="false">
      <c r="A34" s="120" t="s">
        <v>308</v>
      </c>
      <c r="B34" s="120" t="s">
        <v>329</v>
      </c>
      <c r="C34" s="154" t="s">
        <v>330</v>
      </c>
      <c r="D34" s="155" t="n">
        <v>259800</v>
      </c>
      <c r="E34" s="155" t="n">
        <v>124000</v>
      </c>
      <c r="F34" s="155" t="n">
        <v>135800</v>
      </c>
      <c r="G34" s="155" t="n">
        <v>0</v>
      </c>
      <c r="H34" s="155" t="n">
        <v>207800</v>
      </c>
      <c r="I34" s="155" t="n">
        <v>72000</v>
      </c>
      <c r="J34" s="155" t="n">
        <v>135800</v>
      </c>
      <c r="K34" s="155" t="n">
        <v>0</v>
      </c>
    </row>
    <row r="35" customFormat="false" ht="27.75" hidden="false" customHeight="true" outlineLevel="0" collapsed="false">
      <c r="A35" s="120" t="s">
        <v>308</v>
      </c>
      <c r="B35" s="120" t="s">
        <v>331</v>
      </c>
      <c r="C35" s="154" t="s">
        <v>332</v>
      </c>
      <c r="D35" s="155" t="n">
        <v>801600</v>
      </c>
      <c r="E35" s="155" t="n">
        <v>501600</v>
      </c>
      <c r="F35" s="155" t="n">
        <v>300000</v>
      </c>
      <c r="G35" s="155" t="n">
        <v>0</v>
      </c>
      <c r="H35" s="155" t="n">
        <v>801600</v>
      </c>
      <c r="I35" s="155" t="n">
        <v>501600</v>
      </c>
      <c r="J35" s="155" t="n">
        <v>300000</v>
      </c>
      <c r="K35" s="155" t="n">
        <v>0</v>
      </c>
    </row>
    <row r="36" customFormat="false" ht="27.75" hidden="false" customHeight="true" outlineLevel="0" collapsed="false">
      <c r="A36" s="120" t="s">
        <v>308</v>
      </c>
      <c r="B36" s="120" t="s">
        <v>171</v>
      </c>
      <c r="C36" s="154" t="s">
        <v>333</v>
      </c>
      <c r="D36" s="155" t="n">
        <v>13882600</v>
      </c>
      <c r="E36" s="155" t="n">
        <v>53900</v>
      </c>
      <c r="F36" s="155" t="n">
        <v>13828700</v>
      </c>
      <c r="G36" s="155" t="n">
        <v>0</v>
      </c>
      <c r="H36" s="155" t="n">
        <v>13882600</v>
      </c>
      <c r="I36" s="155" t="n">
        <v>53900</v>
      </c>
      <c r="J36" s="155" t="n">
        <v>13828700</v>
      </c>
      <c r="K36" s="155" t="n">
        <v>0</v>
      </c>
    </row>
    <row r="37" customFormat="false" ht="27.75" hidden="false" customHeight="true" outlineLevel="0" collapsed="false">
      <c r="A37" s="120" t="s">
        <v>334</v>
      </c>
      <c r="B37" s="120"/>
      <c r="C37" s="154" t="s">
        <v>207</v>
      </c>
      <c r="D37" s="155" t="n">
        <v>186497.2</v>
      </c>
      <c r="E37" s="155" t="n">
        <v>186497.2</v>
      </c>
      <c r="F37" s="155" t="n">
        <v>0</v>
      </c>
      <c r="G37" s="155" t="n">
        <v>0</v>
      </c>
      <c r="H37" s="155" t="n">
        <v>186497.2</v>
      </c>
      <c r="I37" s="155" t="n">
        <v>186497.2</v>
      </c>
      <c r="J37" s="155" t="n">
        <v>0</v>
      </c>
      <c r="K37" s="155" t="n">
        <v>0</v>
      </c>
    </row>
    <row r="38" customFormat="false" ht="27.75" hidden="false" customHeight="true" outlineLevel="0" collapsed="false">
      <c r="A38" s="120" t="s">
        <v>335</v>
      </c>
      <c r="B38" s="120" t="s">
        <v>151</v>
      </c>
      <c r="C38" s="154" t="s">
        <v>336</v>
      </c>
      <c r="D38" s="155" t="n">
        <v>90936</v>
      </c>
      <c r="E38" s="155" t="n">
        <v>90936</v>
      </c>
      <c r="F38" s="155" t="n">
        <v>0</v>
      </c>
      <c r="G38" s="155" t="n">
        <v>0</v>
      </c>
      <c r="H38" s="155" t="n">
        <v>90936</v>
      </c>
      <c r="I38" s="155" t="n">
        <v>90936</v>
      </c>
      <c r="J38" s="155" t="n">
        <v>0</v>
      </c>
      <c r="K38" s="155" t="n">
        <v>0</v>
      </c>
    </row>
    <row r="39" customFormat="false" ht="27.75" hidden="false" customHeight="true" outlineLevel="0" collapsed="false">
      <c r="A39" s="120" t="s">
        <v>335</v>
      </c>
      <c r="B39" s="120" t="s">
        <v>157</v>
      </c>
      <c r="C39" s="154" t="s">
        <v>337</v>
      </c>
      <c r="D39" s="155" t="n">
        <v>39853.2</v>
      </c>
      <c r="E39" s="155" t="n">
        <v>39853.2</v>
      </c>
      <c r="F39" s="155" t="n">
        <v>0</v>
      </c>
      <c r="G39" s="155" t="n">
        <v>0</v>
      </c>
      <c r="H39" s="155" t="n">
        <v>39853.2</v>
      </c>
      <c r="I39" s="155" t="n">
        <v>39853.2</v>
      </c>
      <c r="J39" s="155" t="n">
        <v>0</v>
      </c>
      <c r="K39" s="155" t="n">
        <v>0</v>
      </c>
    </row>
    <row r="40" customFormat="false" ht="27.75" hidden="false" customHeight="true" outlineLevel="0" collapsed="false">
      <c r="A40" s="120" t="s">
        <v>335</v>
      </c>
      <c r="B40" s="120" t="s">
        <v>146</v>
      </c>
      <c r="C40" s="154" t="s">
        <v>338</v>
      </c>
      <c r="D40" s="155" t="n">
        <v>30068</v>
      </c>
      <c r="E40" s="155" t="n">
        <v>30068</v>
      </c>
      <c r="F40" s="155" t="n">
        <v>0</v>
      </c>
      <c r="G40" s="155" t="n">
        <v>0</v>
      </c>
      <c r="H40" s="155" t="n">
        <v>30068</v>
      </c>
      <c r="I40" s="155" t="n">
        <v>30068</v>
      </c>
      <c r="J40" s="155" t="n">
        <v>0</v>
      </c>
      <c r="K40" s="155" t="n">
        <v>0</v>
      </c>
    </row>
    <row r="41" customFormat="false" ht="27.75" hidden="false" customHeight="true" outlineLevel="0" collapsed="false">
      <c r="A41" s="120" t="s">
        <v>335</v>
      </c>
      <c r="B41" s="120" t="s">
        <v>171</v>
      </c>
      <c r="C41" s="154" t="s">
        <v>339</v>
      </c>
      <c r="D41" s="155" t="n">
        <v>25640</v>
      </c>
      <c r="E41" s="155" t="n">
        <v>25640</v>
      </c>
      <c r="F41" s="155" t="n">
        <v>0</v>
      </c>
      <c r="G41" s="155" t="n">
        <v>0</v>
      </c>
      <c r="H41" s="155" t="n">
        <v>25640</v>
      </c>
      <c r="I41" s="155" t="n">
        <v>25640</v>
      </c>
      <c r="J41" s="155" t="n">
        <v>0</v>
      </c>
      <c r="K41" s="155" t="n">
        <v>0</v>
      </c>
    </row>
    <row r="42" customFormat="false" ht="27.75" hidden="false" customHeight="true" outlineLevel="0" collapsed="false">
      <c r="A42" s="120" t="s">
        <v>340</v>
      </c>
      <c r="B42" s="120"/>
      <c r="C42" s="154" t="s">
        <v>341</v>
      </c>
      <c r="D42" s="155" t="n">
        <v>1000000</v>
      </c>
      <c r="E42" s="155" t="n">
        <v>0</v>
      </c>
      <c r="F42" s="155" t="n">
        <v>1000000</v>
      </c>
      <c r="G42" s="155" t="n">
        <v>0</v>
      </c>
      <c r="H42" s="155" t="n">
        <v>1000000</v>
      </c>
      <c r="I42" s="155" t="n">
        <v>0</v>
      </c>
      <c r="J42" s="155" t="n">
        <v>1000000</v>
      </c>
      <c r="K42" s="155" t="n">
        <v>0</v>
      </c>
    </row>
    <row r="43" customFormat="false" ht="27.75" hidden="false" customHeight="true" outlineLevel="0" collapsed="false">
      <c r="A43" s="120" t="s">
        <v>342</v>
      </c>
      <c r="B43" s="120" t="s">
        <v>171</v>
      </c>
      <c r="C43" s="154" t="s">
        <v>343</v>
      </c>
      <c r="D43" s="155" t="n">
        <v>1000000</v>
      </c>
      <c r="E43" s="155" t="n">
        <v>0</v>
      </c>
      <c r="F43" s="155" t="n">
        <v>1000000</v>
      </c>
      <c r="G43" s="155" t="n">
        <v>0</v>
      </c>
      <c r="H43" s="155" t="n">
        <v>1000000</v>
      </c>
      <c r="I43" s="155" t="n">
        <v>0</v>
      </c>
      <c r="J43" s="155" t="n">
        <v>1000000</v>
      </c>
      <c r="K43" s="155" t="n">
        <v>0</v>
      </c>
    </row>
    <row r="44" customFormat="false" ht="27.75" hidden="false" customHeight="true" outlineLevel="0" collapsed="false">
      <c r="A44" s="120" t="s">
        <v>344</v>
      </c>
      <c r="B44" s="120"/>
      <c r="C44" s="154" t="s">
        <v>345</v>
      </c>
      <c r="D44" s="155" t="n">
        <v>516400</v>
      </c>
      <c r="E44" s="155" t="n">
        <v>0</v>
      </c>
      <c r="F44" s="155" t="n">
        <v>516400</v>
      </c>
      <c r="G44" s="155" t="n">
        <v>0</v>
      </c>
      <c r="H44" s="155" t="n">
        <v>516400</v>
      </c>
      <c r="I44" s="155" t="n">
        <v>0</v>
      </c>
      <c r="J44" s="155" t="n">
        <v>516400</v>
      </c>
      <c r="K44" s="155" t="n">
        <v>0</v>
      </c>
    </row>
    <row r="45" customFormat="false" ht="27.75" hidden="false" customHeight="true" outlineLevel="0" collapsed="false">
      <c r="A45" s="120" t="s">
        <v>346</v>
      </c>
      <c r="B45" s="120" t="s">
        <v>157</v>
      </c>
      <c r="C45" s="154" t="s">
        <v>347</v>
      </c>
      <c r="D45" s="155" t="n">
        <v>516400</v>
      </c>
      <c r="E45" s="155" t="n">
        <v>0</v>
      </c>
      <c r="F45" s="155" t="n">
        <v>516400</v>
      </c>
      <c r="G45" s="155" t="n">
        <v>0</v>
      </c>
      <c r="H45" s="155" t="n">
        <v>516400</v>
      </c>
      <c r="I45" s="155" t="n">
        <v>0</v>
      </c>
      <c r="J45" s="155" t="n">
        <v>516400</v>
      </c>
      <c r="K45" s="155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—&amp;P+48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32"/>
    <col collapsed="false" customWidth="true" hidden="false" outlineLevel="0" max="11" min="3" style="0" width="20.5"/>
  </cols>
  <sheetData>
    <row r="1" customFormat="false" ht="15" hidden="false" customHeight="true" outlineLevel="0" collapsed="false">
      <c r="A1" s="146"/>
      <c r="B1" s="146"/>
      <c r="C1" s="146"/>
      <c r="D1" s="146"/>
      <c r="E1" s="146"/>
      <c r="F1" s="147"/>
      <c r="G1" s="146"/>
      <c r="H1" s="146"/>
      <c r="I1" s="146"/>
      <c r="J1" s="146"/>
      <c r="K1" s="126" t="s">
        <v>348</v>
      </c>
    </row>
    <row r="2" customFormat="false" ht="36" hidden="false" customHeight="true" outlineLevel="0" collapsed="false">
      <c r="A2" s="148" t="s">
        <v>34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8.75" hidden="false" customHeight="true" outlineLevel="0" collapsed="false">
      <c r="A3" s="146"/>
      <c r="B3" s="146"/>
      <c r="C3" s="146"/>
      <c r="D3" s="146"/>
      <c r="E3" s="146"/>
      <c r="F3" s="147"/>
      <c r="G3" s="146"/>
      <c r="H3" s="146"/>
      <c r="I3" s="146"/>
      <c r="J3" s="146"/>
      <c r="K3" s="126" t="s">
        <v>3</v>
      </c>
    </row>
    <row r="4" customFormat="false" ht="26.25" hidden="false" customHeight="true" outlineLevel="0" collapsed="false">
      <c r="A4" s="58" t="s">
        <v>286</v>
      </c>
      <c r="B4" s="58"/>
      <c r="C4" s="58"/>
      <c r="D4" s="10" t="s">
        <v>287</v>
      </c>
      <c r="E4" s="10"/>
      <c r="F4" s="10"/>
      <c r="G4" s="10"/>
      <c r="H4" s="10" t="s">
        <v>288</v>
      </c>
      <c r="I4" s="10"/>
      <c r="J4" s="10"/>
      <c r="K4" s="10"/>
    </row>
    <row r="5" customFormat="false" ht="26.25" hidden="false" customHeight="true" outlineLevel="0" collapsed="false">
      <c r="A5" s="149" t="s">
        <v>108</v>
      </c>
      <c r="B5" s="149" t="s">
        <v>109</v>
      </c>
      <c r="C5" s="149" t="s">
        <v>289</v>
      </c>
      <c r="D5" s="149" t="s">
        <v>111</v>
      </c>
      <c r="E5" s="150" t="s">
        <v>202</v>
      </c>
      <c r="F5" s="157" t="s">
        <v>203</v>
      </c>
      <c r="G5" s="149" t="s">
        <v>204</v>
      </c>
      <c r="H5" s="149" t="s">
        <v>111</v>
      </c>
      <c r="I5" s="150" t="s">
        <v>202</v>
      </c>
      <c r="J5" s="157" t="s">
        <v>203</v>
      </c>
      <c r="K5" s="149" t="s">
        <v>204</v>
      </c>
    </row>
    <row r="6" customFormat="false" ht="26.25" hidden="false" customHeight="true" outlineLevel="0" collapsed="false">
      <c r="A6" s="120"/>
      <c r="B6" s="69"/>
      <c r="C6" s="158" t="s">
        <v>111</v>
      </c>
      <c r="D6" s="155" t="n">
        <v>38993392.31</v>
      </c>
      <c r="E6" s="155" t="n">
        <v>18100700.31</v>
      </c>
      <c r="F6" s="155" t="n">
        <v>20892692</v>
      </c>
      <c r="G6" s="155" t="n">
        <v>0</v>
      </c>
      <c r="H6" s="155" t="n">
        <v>35150079.03</v>
      </c>
      <c r="I6" s="155" t="n">
        <v>14257387.03</v>
      </c>
      <c r="J6" s="155" t="n">
        <v>20892692</v>
      </c>
      <c r="K6" s="155" t="n">
        <v>0</v>
      </c>
      <c r="L6" s="36"/>
    </row>
    <row r="7" customFormat="false" ht="26.25" hidden="false" customHeight="true" outlineLevel="0" collapsed="false">
      <c r="A7" s="120" t="s">
        <v>350</v>
      </c>
      <c r="B7" s="69"/>
      <c r="C7" s="158" t="s">
        <v>351</v>
      </c>
      <c r="D7" s="155" t="n">
        <v>6265468.35</v>
      </c>
      <c r="E7" s="155" t="n">
        <v>6265468.35</v>
      </c>
      <c r="F7" s="155" t="n">
        <v>0</v>
      </c>
      <c r="G7" s="155" t="n">
        <v>0</v>
      </c>
      <c r="H7" s="155" t="n">
        <v>6265468.35</v>
      </c>
      <c r="I7" s="155" t="n">
        <v>6265468.35</v>
      </c>
      <c r="J7" s="155" t="n">
        <v>0</v>
      </c>
      <c r="K7" s="155" t="n">
        <v>0</v>
      </c>
      <c r="L7" s="36"/>
    </row>
    <row r="8" customFormat="false" ht="26.25" hidden="false" customHeight="true" outlineLevel="0" collapsed="false">
      <c r="A8" s="120" t="s">
        <v>352</v>
      </c>
      <c r="B8" s="69" t="s">
        <v>151</v>
      </c>
      <c r="C8" s="158" t="s">
        <v>353</v>
      </c>
      <c r="D8" s="155" t="n">
        <v>3611287</v>
      </c>
      <c r="E8" s="155" t="n">
        <v>3611287</v>
      </c>
      <c r="F8" s="155" t="n">
        <v>0</v>
      </c>
      <c r="G8" s="155" t="n">
        <v>0</v>
      </c>
      <c r="H8" s="155" t="n">
        <v>3611287</v>
      </c>
      <c r="I8" s="155" t="n">
        <v>3611287</v>
      </c>
      <c r="J8" s="155" t="n">
        <v>0</v>
      </c>
      <c r="K8" s="155" t="n">
        <v>0</v>
      </c>
    </row>
    <row r="9" customFormat="false" ht="26.25" hidden="false" customHeight="true" outlineLevel="0" collapsed="false">
      <c r="A9" s="120" t="s">
        <v>352</v>
      </c>
      <c r="B9" s="69" t="s">
        <v>157</v>
      </c>
      <c r="C9" s="158" t="s">
        <v>354</v>
      </c>
      <c r="D9" s="155" t="n">
        <v>1777315.43</v>
      </c>
      <c r="E9" s="155" t="n">
        <v>1777315.43</v>
      </c>
      <c r="F9" s="155" t="n">
        <v>0</v>
      </c>
      <c r="G9" s="155" t="n">
        <v>0</v>
      </c>
      <c r="H9" s="155" t="n">
        <v>1777315.43</v>
      </c>
      <c r="I9" s="155" t="n">
        <v>1777315.43</v>
      </c>
      <c r="J9" s="155" t="n">
        <v>0</v>
      </c>
      <c r="K9" s="155" t="n">
        <v>0</v>
      </c>
    </row>
    <row r="10" customFormat="false" ht="26.25" hidden="false" customHeight="true" outlineLevel="0" collapsed="false">
      <c r="A10" s="120" t="s">
        <v>352</v>
      </c>
      <c r="B10" s="69" t="s">
        <v>153</v>
      </c>
      <c r="C10" s="158" t="s">
        <v>305</v>
      </c>
      <c r="D10" s="155" t="n">
        <v>583114.32</v>
      </c>
      <c r="E10" s="155" t="n">
        <v>583114.32</v>
      </c>
      <c r="F10" s="155" t="n">
        <v>0</v>
      </c>
      <c r="G10" s="155" t="n">
        <v>0</v>
      </c>
      <c r="H10" s="155" t="n">
        <v>583114.32</v>
      </c>
      <c r="I10" s="155" t="n">
        <v>583114.32</v>
      </c>
      <c r="J10" s="155" t="n">
        <v>0</v>
      </c>
      <c r="K10" s="155" t="n">
        <v>0</v>
      </c>
    </row>
    <row r="11" customFormat="false" ht="26.25" hidden="false" customHeight="true" outlineLevel="0" collapsed="false">
      <c r="A11" s="120" t="s">
        <v>352</v>
      </c>
      <c r="B11" s="69" t="s">
        <v>171</v>
      </c>
      <c r="C11" s="158" t="s">
        <v>306</v>
      </c>
      <c r="D11" s="155" t="n">
        <v>293751.6</v>
      </c>
      <c r="E11" s="155" t="n">
        <v>293751.6</v>
      </c>
      <c r="F11" s="155" t="n">
        <v>0</v>
      </c>
      <c r="G11" s="155" t="n">
        <v>0</v>
      </c>
      <c r="H11" s="155" t="n">
        <v>293751.6</v>
      </c>
      <c r="I11" s="155" t="n">
        <v>293751.6</v>
      </c>
      <c r="J11" s="155" t="n">
        <v>0</v>
      </c>
      <c r="K11" s="155" t="n">
        <v>0</v>
      </c>
    </row>
    <row r="12" customFormat="false" ht="26.25" hidden="false" customHeight="true" outlineLevel="0" collapsed="false">
      <c r="A12" s="120" t="s">
        <v>355</v>
      </c>
      <c r="B12" s="69"/>
      <c r="C12" s="158" t="s">
        <v>356</v>
      </c>
      <c r="D12" s="155" t="n">
        <v>17949225.74</v>
      </c>
      <c r="E12" s="155" t="n">
        <v>1082525.74</v>
      </c>
      <c r="F12" s="155" t="n">
        <v>16866700</v>
      </c>
      <c r="G12" s="155" t="n">
        <v>0</v>
      </c>
      <c r="H12" s="155" t="n">
        <v>17949225.74</v>
      </c>
      <c r="I12" s="155" t="n">
        <v>1082525.74</v>
      </c>
      <c r="J12" s="155" t="n">
        <v>16866700</v>
      </c>
      <c r="K12" s="155" t="n">
        <v>0</v>
      </c>
    </row>
    <row r="13" customFormat="false" ht="26.25" hidden="false" customHeight="true" outlineLevel="0" collapsed="false">
      <c r="A13" s="120" t="s">
        <v>357</v>
      </c>
      <c r="B13" s="69" t="s">
        <v>151</v>
      </c>
      <c r="C13" s="158" t="s">
        <v>358</v>
      </c>
      <c r="D13" s="155" t="n">
        <v>2354825.74</v>
      </c>
      <c r="E13" s="155" t="n">
        <v>950025.74</v>
      </c>
      <c r="F13" s="155" t="n">
        <v>1404800</v>
      </c>
      <c r="G13" s="155" t="n">
        <v>0</v>
      </c>
      <c r="H13" s="155" t="n">
        <v>2354825.74</v>
      </c>
      <c r="I13" s="155" t="n">
        <v>950025.74</v>
      </c>
      <c r="J13" s="155" t="n">
        <v>1404800</v>
      </c>
      <c r="K13" s="155" t="n">
        <v>0</v>
      </c>
    </row>
    <row r="14" customFormat="false" ht="26.25" hidden="false" customHeight="true" outlineLevel="0" collapsed="false">
      <c r="A14" s="120" t="s">
        <v>357</v>
      </c>
      <c r="B14" s="69" t="s">
        <v>157</v>
      </c>
      <c r="C14" s="158" t="s">
        <v>316</v>
      </c>
      <c r="D14" s="155" t="n">
        <v>472400</v>
      </c>
      <c r="E14" s="155" t="n">
        <v>42400</v>
      </c>
      <c r="F14" s="155" t="n">
        <v>430000</v>
      </c>
      <c r="G14" s="155" t="n">
        <v>0</v>
      </c>
      <c r="H14" s="155" t="n">
        <v>472400</v>
      </c>
      <c r="I14" s="155" t="n">
        <v>42400</v>
      </c>
      <c r="J14" s="155" t="n">
        <v>430000</v>
      </c>
      <c r="K14" s="155" t="n">
        <v>0</v>
      </c>
    </row>
    <row r="15" customFormat="false" ht="26.25" hidden="false" customHeight="true" outlineLevel="0" collapsed="false">
      <c r="A15" s="120" t="s">
        <v>357</v>
      </c>
      <c r="B15" s="69" t="s">
        <v>153</v>
      </c>
      <c r="C15" s="158" t="s">
        <v>318</v>
      </c>
      <c r="D15" s="155" t="n">
        <v>373600</v>
      </c>
      <c r="E15" s="155" t="n">
        <v>18600</v>
      </c>
      <c r="F15" s="155" t="n">
        <v>355000</v>
      </c>
      <c r="G15" s="155" t="n">
        <v>0</v>
      </c>
      <c r="H15" s="155" t="n">
        <v>373600</v>
      </c>
      <c r="I15" s="155" t="n">
        <v>18600</v>
      </c>
      <c r="J15" s="155" t="n">
        <v>355000</v>
      </c>
      <c r="K15" s="155" t="n">
        <v>0</v>
      </c>
    </row>
    <row r="16" customFormat="false" ht="26.25" hidden="false" customHeight="true" outlineLevel="0" collapsed="false">
      <c r="A16" s="120" t="s">
        <v>357</v>
      </c>
      <c r="B16" s="69" t="s">
        <v>146</v>
      </c>
      <c r="C16" s="158" t="s">
        <v>326</v>
      </c>
      <c r="D16" s="155" t="n">
        <v>851400</v>
      </c>
      <c r="E16" s="155" t="n">
        <v>0</v>
      </c>
      <c r="F16" s="155" t="n">
        <v>851400</v>
      </c>
      <c r="G16" s="155" t="n">
        <v>0</v>
      </c>
      <c r="H16" s="155" t="n">
        <v>851400</v>
      </c>
      <c r="I16" s="155" t="n">
        <v>0</v>
      </c>
      <c r="J16" s="155" t="n">
        <v>851400</v>
      </c>
      <c r="K16" s="155" t="n">
        <v>0</v>
      </c>
    </row>
    <row r="17" customFormat="false" ht="26.25" hidden="false" customHeight="true" outlineLevel="0" collapsed="false">
      <c r="A17" s="120" t="s">
        <v>357</v>
      </c>
      <c r="B17" s="69" t="s">
        <v>162</v>
      </c>
      <c r="C17" s="158" t="s">
        <v>320</v>
      </c>
      <c r="D17" s="155" t="n">
        <v>131400</v>
      </c>
      <c r="E17" s="155" t="n">
        <v>18600</v>
      </c>
      <c r="F17" s="155" t="n">
        <v>112800</v>
      </c>
      <c r="G17" s="155" t="n">
        <v>0</v>
      </c>
      <c r="H17" s="155" t="n">
        <v>131400</v>
      </c>
      <c r="I17" s="155" t="n">
        <v>18600</v>
      </c>
      <c r="J17" s="155" t="n">
        <v>112800</v>
      </c>
      <c r="K17" s="155" t="n">
        <v>0</v>
      </c>
    </row>
    <row r="18" customFormat="false" ht="26.25" hidden="false" customHeight="true" outlineLevel="0" collapsed="false">
      <c r="A18" s="120" t="s">
        <v>357</v>
      </c>
      <c r="B18" s="69" t="s">
        <v>300</v>
      </c>
      <c r="C18" s="158" t="s">
        <v>359</v>
      </c>
      <c r="D18" s="155" t="n">
        <v>360000</v>
      </c>
      <c r="E18" s="155" t="n">
        <v>0</v>
      </c>
      <c r="F18" s="155" t="n">
        <v>360000</v>
      </c>
      <c r="G18" s="155" t="n">
        <v>0</v>
      </c>
      <c r="H18" s="155" t="n">
        <v>360000</v>
      </c>
      <c r="I18" s="155" t="n">
        <v>0</v>
      </c>
      <c r="J18" s="155" t="n">
        <v>360000</v>
      </c>
      <c r="K18" s="155" t="n">
        <v>0</v>
      </c>
    </row>
    <row r="19" customFormat="false" ht="26.25" hidden="false" customHeight="true" outlineLevel="0" collapsed="false">
      <c r="A19" s="120" t="s">
        <v>357</v>
      </c>
      <c r="B19" s="69" t="s">
        <v>171</v>
      </c>
      <c r="C19" s="158" t="s">
        <v>333</v>
      </c>
      <c r="D19" s="155" t="n">
        <v>13405600</v>
      </c>
      <c r="E19" s="155" t="n">
        <v>52900</v>
      </c>
      <c r="F19" s="155" t="n">
        <v>13352700</v>
      </c>
      <c r="G19" s="155" t="n">
        <v>0</v>
      </c>
      <c r="H19" s="155" t="n">
        <v>13405600</v>
      </c>
      <c r="I19" s="155" t="n">
        <v>52900</v>
      </c>
      <c r="J19" s="155" t="n">
        <v>13352700</v>
      </c>
      <c r="K19" s="155" t="n">
        <v>0</v>
      </c>
    </row>
    <row r="20" customFormat="false" ht="26.25" hidden="false" customHeight="true" outlineLevel="0" collapsed="false">
      <c r="A20" s="120" t="s">
        <v>360</v>
      </c>
      <c r="B20" s="69"/>
      <c r="C20" s="158" t="s">
        <v>361</v>
      </c>
      <c r="D20" s="155" t="n">
        <v>516400</v>
      </c>
      <c r="E20" s="155" t="n">
        <v>0</v>
      </c>
      <c r="F20" s="155" t="n">
        <v>516400</v>
      </c>
      <c r="G20" s="155" t="n">
        <v>0</v>
      </c>
      <c r="H20" s="155" t="n">
        <v>516400</v>
      </c>
      <c r="I20" s="155" t="n">
        <v>0</v>
      </c>
      <c r="J20" s="155" t="n">
        <v>516400</v>
      </c>
      <c r="K20" s="155" t="n">
        <v>0</v>
      </c>
    </row>
    <row r="21" customFormat="false" ht="26.25" hidden="false" customHeight="true" outlineLevel="0" collapsed="false">
      <c r="A21" s="120" t="s">
        <v>362</v>
      </c>
      <c r="B21" s="69" t="s">
        <v>162</v>
      </c>
      <c r="C21" s="158" t="s">
        <v>363</v>
      </c>
      <c r="D21" s="155" t="n">
        <v>516400</v>
      </c>
      <c r="E21" s="155" t="n">
        <v>0</v>
      </c>
      <c r="F21" s="155" t="n">
        <v>516400</v>
      </c>
      <c r="G21" s="155" t="n">
        <v>0</v>
      </c>
      <c r="H21" s="155" t="n">
        <v>516400</v>
      </c>
      <c r="I21" s="155" t="n">
        <v>0</v>
      </c>
      <c r="J21" s="155" t="n">
        <v>516400</v>
      </c>
      <c r="K21" s="155" t="n">
        <v>0</v>
      </c>
    </row>
    <row r="22" customFormat="false" ht="26.25" hidden="false" customHeight="true" outlineLevel="0" collapsed="false">
      <c r="A22" s="120" t="s">
        <v>364</v>
      </c>
      <c r="B22" s="69"/>
      <c r="C22" s="158" t="s">
        <v>365</v>
      </c>
      <c r="D22" s="155" t="n">
        <v>1000000</v>
      </c>
      <c r="E22" s="155" t="n">
        <v>0</v>
      </c>
      <c r="F22" s="155" t="n">
        <v>1000000</v>
      </c>
      <c r="G22" s="155" t="n">
        <v>0</v>
      </c>
      <c r="H22" s="155" t="n">
        <v>1000000</v>
      </c>
      <c r="I22" s="155" t="n">
        <v>0</v>
      </c>
      <c r="J22" s="155" t="n">
        <v>1000000</v>
      </c>
      <c r="K22" s="155" t="n">
        <v>0</v>
      </c>
    </row>
    <row r="23" customFormat="false" ht="26.25" hidden="false" customHeight="true" outlineLevel="0" collapsed="false">
      <c r="A23" s="120" t="s">
        <v>366</v>
      </c>
      <c r="B23" s="69" t="s">
        <v>171</v>
      </c>
      <c r="C23" s="158" t="s">
        <v>367</v>
      </c>
      <c r="D23" s="155" t="n">
        <v>1000000</v>
      </c>
      <c r="E23" s="155" t="n">
        <v>0</v>
      </c>
      <c r="F23" s="155" t="n">
        <v>1000000</v>
      </c>
      <c r="G23" s="155" t="n">
        <v>0</v>
      </c>
      <c r="H23" s="155" t="n">
        <v>1000000</v>
      </c>
      <c r="I23" s="155" t="n">
        <v>0</v>
      </c>
      <c r="J23" s="155" t="n">
        <v>1000000</v>
      </c>
      <c r="K23" s="155" t="n">
        <v>0</v>
      </c>
    </row>
    <row r="24" customFormat="false" ht="26.25" hidden="false" customHeight="true" outlineLevel="0" collapsed="false">
      <c r="A24" s="120" t="s">
        <v>141</v>
      </c>
      <c r="B24" s="69"/>
      <c r="C24" s="158" t="s">
        <v>368</v>
      </c>
      <c r="D24" s="155" t="n">
        <v>13075801.02</v>
      </c>
      <c r="E24" s="155" t="n">
        <v>10566209.02</v>
      </c>
      <c r="F24" s="155" t="n">
        <v>2509592</v>
      </c>
      <c r="G24" s="155" t="n">
        <v>0</v>
      </c>
      <c r="H24" s="155" t="n">
        <v>9232487.74</v>
      </c>
      <c r="I24" s="155" t="n">
        <v>6722895.74</v>
      </c>
      <c r="J24" s="155" t="n">
        <v>2509592</v>
      </c>
      <c r="K24" s="155" t="n">
        <v>0</v>
      </c>
    </row>
    <row r="25" customFormat="false" ht="26.25" hidden="false" customHeight="true" outlineLevel="0" collapsed="false">
      <c r="A25" s="120" t="s">
        <v>369</v>
      </c>
      <c r="B25" s="69" t="s">
        <v>151</v>
      </c>
      <c r="C25" s="158" t="s">
        <v>370</v>
      </c>
      <c r="D25" s="155" t="n">
        <v>10357326.26</v>
      </c>
      <c r="E25" s="155" t="n">
        <v>9919758.26</v>
      </c>
      <c r="F25" s="155" t="n">
        <v>437568</v>
      </c>
      <c r="G25" s="155" t="n">
        <v>0</v>
      </c>
      <c r="H25" s="155" t="n">
        <v>6874843.98</v>
      </c>
      <c r="I25" s="155" t="n">
        <v>6437275.98</v>
      </c>
      <c r="J25" s="155" t="n">
        <v>437568</v>
      </c>
      <c r="K25" s="155" t="n">
        <v>0</v>
      </c>
    </row>
    <row r="26" customFormat="false" ht="26.25" hidden="false" customHeight="true" outlineLevel="0" collapsed="false">
      <c r="A26" s="120" t="s">
        <v>369</v>
      </c>
      <c r="B26" s="69" t="s">
        <v>157</v>
      </c>
      <c r="C26" s="158" t="s">
        <v>371</v>
      </c>
      <c r="D26" s="155" t="n">
        <v>2718474.76</v>
      </c>
      <c r="E26" s="155" t="n">
        <v>646450.76</v>
      </c>
      <c r="F26" s="155" t="n">
        <v>2072024</v>
      </c>
      <c r="G26" s="155" t="n">
        <v>0</v>
      </c>
      <c r="H26" s="155" t="n">
        <v>2357643.76</v>
      </c>
      <c r="I26" s="155" t="n">
        <v>285619.76</v>
      </c>
      <c r="J26" s="155" t="n">
        <v>2072024</v>
      </c>
      <c r="K26" s="155" t="n">
        <v>0</v>
      </c>
    </row>
    <row r="27" customFormat="false" ht="26.25" hidden="false" customHeight="true" outlineLevel="0" collapsed="false">
      <c r="A27" s="120" t="s">
        <v>372</v>
      </c>
      <c r="B27" s="69"/>
      <c r="C27" s="158" t="s">
        <v>207</v>
      </c>
      <c r="D27" s="155" t="n">
        <v>186497.2</v>
      </c>
      <c r="E27" s="155" t="n">
        <v>186497.2</v>
      </c>
      <c r="F27" s="155" t="n">
        <v>0</v>
      </c>
      <c r="G27" s="155" t="n">
        <v>0</v>
      </c>
      <c r="H27" s="155" t="n">
        <v>186497.2</v>
      </c>
      <c r="I27" s="155" t="n">
        <v>186497.2</v>
      </c>
      <c r="J27" s="155" t="n">
        <v>0</v>
      </c>
      <c r="K27" s="155" t="n">
        <v>0</v>
      </c>
    </row>
    <row r="28" customFormat="false" ht="26.25" hidden="false" customHeight="true" outlineLevel="0" collapsed="false">
      <c r="A28" s="120" t="s">
        <v>373</v>
      </c>
      <c r="B28" s="69" t="s">
        <v>151</v>
      </c>
      <c r="C28" s="158" t="s">
        <v>374</v>
      </c>
      <c r="D28" s="155" t="n">
        <v>30068</v>
      </c>
      <c r="E28" s="155" t="n">
        <v>30068</v>
      </c>
      <c r="F28" s="155" t="n">
        <v>0</v>
      </c>
      <c r="G28" s="155" t="n">
        <v>0</v>
      </c>
      <c r="H28" s="155" t="n">
        <v>30068</v>
      </c>
      <c r="I28" s="155" t="n">
        <v>30068</v>
      </c>
      <c r="J28" s="155" t="n">
        <v>0</v>
      </c>
      <c r="K28" s="155" t="n">
        <v>0</v>
      </c>
    </row>
    <row r="29" customFormat="false" ht="26.25" hidden="false" customHeight="true" outlineLevel="0" collapsed="false">
      <c r="A29" s="120" t="s">
        <v>373</v>
      </c>
      <c r="B29" s="69" t="s">
        <v>146</v>
      </c>
      <c r="C29" s="158" t="s">
        <v>375</v>
      </c>
      <c r="D29" s="155" t="n">
        <v>130789.2</v>
      </c>
      <c r="E29" s="155" t="n">
        <v>130789.2</v>
      </c>
      <c r="F29" s="155" t="n">
        <v>0</v>
      </c>
      <c r="G29" s="155" t="n">
        <v>0</v>
      </c>
      <c r="H29" s="155" t="n">
        <v>130789.2</v>
      </c>
      <c r="I29" s="155" t="n">
        <v>130789.2</v>
      </c>
      <c r="J29" s="155" t="n">
        <v>0</v>
      </c>
      <c r="K29" s="155" t="n">
        <v>0</v>
      </c>
    </row>
    <row r="30" customFormat="false" ht="26.25" hidden="false" customHeight="true" outlineLevel="0" collapsed="false">
      <c r="A30" s="120" t="s">
        <v>373</v>
      </c>
      <c r="B30" s="69" t="s">
        <v>171</v>
      </c>
      <c r="C30" s="158" t="s">
        <v>376</v>
      </c>
      <c r="D30" s="155" t="n">
        <v>25640</v>
      </c>
      <c r="E30" s="155" t="n">
        <v>25640</v>
      </c>
      <c r="F30" s="155" t="n">
        <v>0</v>
      </c>
      <c r="G30" s="155" t="n">
        <v>0</v>
      </c>
      <c r="H30" s="155" t="n">
        <v>25640</v>
      </c>
      <c r="I30" s="155" t="n">
        <v>25640</v>
      </c>
      <c r="J30" s="155" t="n">
        <v>0</v>
      </c>
      <c r="K30" s="155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—&amp;P+48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7.32"/>
    <col collapsed="false" customWidth="true" hidden="false" outlineLevel="0" max="5" min="5" style="0" width="42.65"/>
    <col collapsed="false" customWidth="true" hidden="false" outlineLevel="0" max="6" min="6" style="0" width="17.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1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9</v>
      </c>
      <c r="F5" s="11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12" t="s">
        <v>10</v>
      </c>
      <c r="B6" s="13" t="n">
        <v>35150079.03</v>
      </c>
      <c r="C6" s="14" t="s">
        <v>11</v>
      </c>
      <c r="D6" s="15" t="n">
        <v>0</v>
      </c>
      <c r="E6" s="16" t="s">
        <v>12</v>
      </c>
      <c r="F6" s="13" t="n">
        <v>18100700.3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7" t="s">
        <v>13</v>
      </c>
      <c r="B7" s="13" t="n">
        <v>13503421.67</v>
      </c>
      <c r="C7" s="14" t="s">
        <v>14</v>
      </c>
      <c r="D7" s="15" t="n">
        <v>0</v>
      </c>
      <c r="E7" s="18" t="s">
        <v>15</v>
      </c>
      <c r="F7" s="19" t="n">
        <v>16185226.6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7" t="s">
        <v>16</v>
      </c>
      <c r="B8" s="13" t="n">
        <v>0</v>
      </c>
      <c r="C8" s="14" t="s">
        <v>17</v>
      </c>
      <c r="D8" s="15" t="n">
        <v>0</v>
      </c>
      <c r="E8" s="18" t="s">
        <v>18</v>
      </c>
      <c r="F8" s="13" t="n">
        <v>1728976.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20" t="s">
        <v>19</v>
      </c>
      <c r="B9" s="13" t="n">
        <v>0</v>
      </c>
      <c r="C9" s="14" t="s">
        <v>20</v>
      </c>
      <c r="D9" s="13" t="n">
        <v>0</v>
      </c>
      <c r="E9" s="18" t="s">
        <v>21</v>
      </c>
      <c r="F9" s="13" t="n">
        <v>186497.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20" t="s">
        <v>22</v>
      </c>
      <c r="B10" s="13" t="n">
        <v>21646657.36</v>
      </c>
      <c r="C10" s="14" t="s">
        <v>23</v>
      </c>
      <c r="D10" s="21" t="n">
        <v>0</v>
      </c>
      <c r="E10" s="14" t="s">
        <v>24</v>
      </c>
      <c r="F10" s="13" t="n">
        <v>2089269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22" t="s">
        <v>25</v>
      </c>
      <c r="B11" s="13" t="n">
        <v>0</v>
      </c>
      <c r="C11" s="14" t="s">
        <v>26</v>
      </c>
      <c r="D11" s="23" t="n">
        <v>0</v>
      </c>
      <c r="E11" s="18" t="s">
        <v>27</v>
      </c>
      <c r="F11" s="13" t="n">
        <f aca="false">SUM(F12:F21)</f>
        <v>9278692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22" t="s">
        <v>28</v>
      </c>
      <c r="B12" s="13" t="n">
        <v>4261157.36</v>
      </c>
      <c r="C12" s="14" t="s">
        <v>29</v>
      </c>
      <c r="D12" s="15" t="n">
        <v>0</v>
      </c>
      <c r="E12" s="14" t="s">
        <v>30</v>
      </c>
      <c r="F12" s="13" t="n">
        <v>43756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22" t="s">
        <v>31</v>
      </c>
      <c r="B13" s="13" t="n">
        <v>0</v>
      </c>
      <c r="C13" s="14" t="s">
        <v>32</v>
      </c>
      <c r="D13" s="15" t="n">
        <v>1538055</v>
      </c>
      <c r="E13" s="14" t="s">
        <v>33</v>
      </c>
      <c r="F13" s="13" t="n">
        <v>8624724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22" t="s">
        <v>34</v>
      </c>
      <c r="B14" s="13" t="n">
        <v>0</v>
      </c>
      <c r="C14" s="16" t="s">
        <v>35</v>
      </c>
      <c r="D14" s="15" t="n">
        <v>0</v>
      </c>
      <c r="E14" s="14" t="s">
        <v>36</v>
      </c>
      <c r="F14" s="13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24" t="s">
        <v>37</v>
      </c>
      <c r="B15" s="15" t="n">
        <v>17385500</v>
      </c>
      <c r="C15" s="14" t="s">
        <v>38</v>
      </c>
      <c r="D15" s="15" t="n">
        <v>992385.86</v>
      </c>
      <c r="E15" s="14" t="s">
        <v>39</v>
      </c>
      <c r="F15" s="13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24" t="s">
        <v>40</v>
      </c>
      <c r="B16" s="15" t="n">
        <v>0</v>
      </c>
      <c r="C16" s="14" t="s">
        <v>41</v>
      </c>
      <c r="D16" s="13" t="n">
        <v>0</v>
      </c>
      <c r="E16" s="14" t="s">
        <v>42</v>
      </c>
      <c r="F16" s="13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24" t="s">
        <v>43</v>
      </c>
      <c r="B17" s="15" t="n">
        <v>0</v>
      </c>
      <c r="C17" s="14" t="s">
        <v>44</v>
      </c>
      <c r="D17" s="23" t="n">
        <v>0</v>
      </c>
      <c r="E17" s="22" t="s">
        <v>45</v>
      </c>
      <c r="F17" s="13" t="n">
        <v>21640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24" t="s">
        <v>46</v>
      </c>
      <c r="B18" s="13" t="n">
        <v>0</v>
      </c>
      <c r="C18" s="14" t="s">
        <v>47</v>
      </c>
      <c r="D18" s="15" t="n">
        <v>0</v>
      </c>
      <c r="E18" s="22" t="s">
        <v>48</v>
      </c>
      <c r="F18" s="13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24" t="s">
        <v>49</v>
      </c>
      <c r="B19" s="21" t="n">
        <v>0</v>
      </c>
      <c r="C19" s="14" t="s">
        <v>50</v>
      </c>
      <c r="D19" s="15" t="n">
        <v>0</v>
      </c>
      <c r="E19" s="22" t="s">
        <v>51</v>
      </c>
      <c r="F19" s="13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25" t="s">
        <v>52</v>
      </c>
      <c r="B20" s="21" t="n">
        <v>0</v>
      </c>
      <c r="C20" s="14" t="s">
        <v>53</v>
      </c>
      <c r="D20" s="15" t="n">
        <v>0</v>
      </c>
      <c r="E20" s="22" t="s">
        <v>54</v>
      </c>
      <c r="F20" s="13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20" t="s">
        <v>55</v>
      </c>
      <c r="B21" s="21" t="n">
        <v>0</v>
      </c>
      <c r="C21" s="14" t="s">
        <v>56</v>
      </c>
      <c r="D21" s="15" t="n">
        <v>0</v>
      </c>
      <c r="E21" s="22" t="s">
        <v>57</v>
      </c>
      <c r="F21" s="13" t="n"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24" t="s">
        <v>58</v>
      </c>
      <c r="B22" s="21" t="n">
        <v>0</v>
      </c>
      <c r="C22" s="14" t="s">
        <v>59</v>
      </c>
      <c r="D22" s="15" t="n">
        <v>0</v>
      </c>
      <c r="E22" s="17" t="s">
        <v>60</v>
      </c>
      <c r="F22" s="13" t="n">
        <f aca="false">SUM(F23:F32)</f>
        <v>1161400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26" t="s">
        <v>61</v>
      </c>
      <c r="B23" s="21" t="n">
        <v>0</v>
      </c>
      <c r="C23" s="16" t="s">
        <v>62</v>
      </c>
      <c r="D23" s="13" t="n">
        <v>0</v>
      </c>
      <c r="E23" s="22" t="s">
        <v>30</v>
      </c>
      <c r="F23" s="13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26" t="s">
        <v>63</v>
      </c>
      <c r="B24" s="23" t="n">
        <v>0</v>
      </c>
      <c r="C24" s="14" t="s">
        <v>64</v>
      </c>
      <c r="D24" s="21" t="n">
        <v>35540118.57</v>
      </c>
      <c r="E24" s="22" t="s">
        <v>33</v>
      </c>
      <c r="F24" s="13" t="n">
        <v>1031400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24" t="s">
        <v>65</v>
      </c>
      <c r="B25" s="13" t="n">
        <v>3843313.28</v>
      </c>
      <c r="C25" s="14" t="s">
        <v>66</v>
      </c>
      <c r="D25" s="23" t="n">
        <v>922832.88</v>
      </c>
      <c r="E25" s="22" t="s">
        <v>36</v>
      </c>
      <c r="F25" s="13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26" t="s">
        <v>67</v>
      </c>
      <c r="B26" s="23" t="n">
        <v>0</v>
      </c>
      <c r="C26" s="14" t="s">
        <v>68</v>
      </c>
      <c r="D26" s="15" t="n">
        <v>0</v>
      </c>
      <c r="E26" s="14" t="s">
        <v>39</v>
      </c>
      <c r="F26" s="13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26" t="s">
        <v>69</v>
      </c>
      <c r="B27" s="15" t="n">
        <v>0</v>
      </c>
      <c r="C27" s="14" t="s">
        <v>70</v>
      </c>
      <c r="D27" s="13" t="n">
        <v>0</v>
      </c>
      <c r="E27" s="14" t="s">
        <v>42</v>
      </c>
      <c r="F27" s="13" t="n">
        <v>100000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26" t="s">
        <v>71</v>
      </c>
      <c r="B28" s="13" t="n">
        <v>3843313.28</v>
      </c>
      <c r="C28" s="14" t="s">
        <v>72</v>
      </c>
      <c r="D28" s="21" t="n">
        <v>0</v>
      </c>
      <c r="E28" s="22" t="s">
        <v>45</v>
      </c>
      <c r="F28" s="13" t="n">
        <v>30000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7"/>
      <c r="B29" s="23"/>
      <c r="C29" s="22" t="s">
        <v>73</v>
      </c>
      <c r="D29" s="21" t="n">
        <v>0</v>
      </c>
      <c r="E29" s="22" t="s">
        <v>48</v>
      </c>
      <c r="F29" s="13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7"/>
      <c r="B30" s="15"/>
      <c r="C30" s="22" t="s">
        <v>74</v>
      </c>
      <c r="D30" s="23" t="n">
        <v>0</v>
      </c>
      <c r="E30" s="22" t="s">
        <v>51</v>
      </c>
      <c r="F30" s="1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7"/>
      <c r="B31" s="15"/>
      <c r="C31" s="22" t="s">
        <v>75</v>
      </c>
      <c r="D31" s="15" t="n">
        <v>0</v>
      </c>
      <c r="E31" s="22" t="s">
        <v>54</v>
      </c>
      <c r="F31" s="19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7"/>
      <c r="B32" s="15"/>
      <c r="C32" s="22" t="s">
        <v>76</v>
      </c>
      <c r="D32" s="15" t="n">
        <v>0</v>
      </c>
      <c r="E32" s="22" t="s">
        <v>57</v>
      </c>
      <c r="F32" s="13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5" hidden="false" customHeight="true" outlineLevel="0" collapsed="false">
      <c r="A33" s="17"/>
      <c r="B33" s="15"/>
      <c r="C33" s="22" t="s">
        <v>77</v>
      </c>
      <c r="D33" s="13" t="n">
        <v>0</v>
      </c>
      <c r="E33" s="27"/>
      <c r="F33" s="21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28" t="s">
        <v>78</v>
      </c>
      <c r="B34" s="29" t="n">
        <f aca="false">B6+B19+B22+B25</f>
        <v>38993392.31</v>
      </c>
      <c r="C34" s="28" t="s">
        <v>79</v>
      </c>
      <c r="D34" s="30" t="n">
        <f aca="false">SUM(D6:D33)</f>
        <v>38993392.31</v>
      </c>
      <c r="E34" s="28" t="s">
        <v>79</v>
      </c>
      <c r="F34" s="29" t="n">
        <f aca="false">F6+F10</f>
        <v>38993392.31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22" t="s">
        <v>80</v>
      </c>
      <c r="B35" s="13" t="n">
        <v>0</v>
      </c>
      <c r="C35" s="31" t="s">
        <v>81</v>
      </c>
      <c r="D35" s="13" t="n">
        <f aca="false">F35</f>
        <v>0</v>
      </c>
      <c r="E35" s="32" t="s">
        <v>82</v>
      </c>
      <c r="F35" s="13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6.5" hidden="false" customHeight="true" outlineLevel="0" collapsed="false">
      <c r="A36" s="26" t="s">
        <v>83</v>
      </c>
      <c r="B36" s="23" t="n">
        <v>0</v>
      </c>
      <c r="C36" s="33"/>
      <c r="D36" s="21"/>
      <c r="E36" s="34" t="s">
        <v>84</v>
      </c>
      <c r="F36" s="23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6.5" hidden="false" customHeight="true" outlineLevel="0" collapsed="false">
      <c r="A37" s="22" t="s">
        <v>85</v>
      </c>
      <c r="B37" s="15" t="n">
        <v>0</v>
      </c>
      <c r="C37" s="33"/>
      <c r="D37" s="13"/>
      <c r="E37" s="35" t="s">
        <v>86</v>
      </c>
      <c r="F37" s="13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6.5" hidden="false" customHeight="true" outlineLevel="0" collapsed="false">
      <c r="A38" s="22" t="s">
        <v>87</v>
      </c>
      <c r="B38" s="13" t="n">
        <v>0</v>
      </c>
      <c r="C38" s="33"/>
      <c r="D38" s="13"/>
      <c r="E38" s="34"/>
      <c r="F38" s="23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5" hidden="false" customHeight="true" outlineLevel="0" collapsed="false">
      <c r="A39" s="26" t="s">
        <v>88</v>
      </c>
      <c r="B39" s="23" t="n">
        <v>0</v>
      </c>
      <c r="C39" s="33"/>
      <c r="D39" s="13"/>
      <c r="E39" s="36"/>
      <c r="F39" s="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</row>
    <row r="40" customFormat="false" ht="15" hidden="false" customHeight="true" outlineLevel="0" collapsed="false">
      <c r="A40" s="22" t="s">
        <v>85</v>
      </c>
      <c r="B40" s="15" t="n">
        <v>0</v>
      </c>
      <c r="C40" s="33"/>
      <c r="D40" s="13"/>
      <c r="E40" s="35"/>
      <c r="F40" s="21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</row>
    <row r="41" customFormat="false" ht="15" hidden="false" customHeight="true" outlineLevel="0" collapsed="false">
      <c r="A41" s="22" t="s">
        <v>87</v>
      </c>
      <c r="B41" s="13" t="n">
        <v>0</v>
      </c>
      <c r="C41" s="33"/>
      <c r="D41" s="13"/>
      <c r="E41" s="35"/>
      <c r="F41" s="21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5" hidden="false" customHeight="true" outlineLevel="0" collapsed="false">
      <c r="A42" s="26" t="s">
        <v>89</v>
      </c>
      <c r="B42" s="23" t="n">
        <v>0</v>
      </c>
      <c r="C42" s="37"/>
      <c r="D42" s="38"/>
      <c r="E42" s="39" t="s">
        <v>90</v>
      </c>
      <c r="F42" s="40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  <row r="43" customFormat="false" ht="15" hidden="false" customHeight="true" outlineLevel="0" collapsed="false">
      <c r="A43" s="22" t="s">
        <v>91</v>
      </c>
      <c r="B43" s="13" t="n">
        <v>0</v>
      </c>
      <c r="C43" s="37"/>
      <c r="D43" s="38"/>
      <c r="E43" s="39"/>
      <c r="F43" s="38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</row>
    <row r="44" customFormat="false" ht="15" hidden="false" customHeight="true" outlineLevel="0" collapsed="false">
      <c r="A44" s="24" t="s">
        <v>92</v>
      </c>
      <c r="B44" s="21" t="n">
        <v>0</v>
      </c>
      <c r="C44" s="37"/>
      <c r="D44" s="38"/>
      <c r="E44" s="41"/>
      <c r="F44" s="38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</row>
    <row r="45" customFormat="false" ht="15" hidden="false" customHeight="true" outlineLevel="0" collapsed="false">
      <c r="A45" s="22" t="s">
        <v>93</v>
      </c>
      <c r="B45" s="23" t="n">
        <v>0</v>
      </c>
      <c r="C45" s="43"/>
      <c r="D45" s="44"/>
      <c r="E45" s="45"/>
      <c r="F45" s="44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</row>
    <row r="46" customFormat="false" ht="15" hidden="false" customHeight="true" outlineLevel="0" collapsed="false">
      <c r="A46" s="26" t="s">
        <v>94</v>
      </c>
      <c r="B46" s="13" t="n">
        <v>0</v>
      </c>
      <c r="C46" s="47"/>
      <c r="D46" s="48"/>
      <c r="E46" s="49"/>
      <c r="F46" s="48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</row>
    <row r="47" customFormat="false" ht="15" hidden="false" customHeight="true" outlineLevel="0" collapsed="false">
      <c r="A47" s="28" t="s">
        <v>95</v>
      </c>
      <c r="B47" s="50" t="n">
        <f aca="false">B34+B35</f>
        <v>38993392.31</v>
      </c>
      <c r="C47" s="28" t="s">
        <v>96</v>
      </c>
      <c r="D47" s="51" t="n">
        <f aca="false">D34+D35</f>
        <v>38993392.31</v>
      </c>
      <c r="E47" s="28" t="s">
        <v>96</v>
      </c>
      <c r="F47" s="51" t="n">
        <f aca="false">F34+F35</f>
        <v>38993392.31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6" min="6" style="0" width="20.65"/>
    <col collapsed="false" customWidth="true" hidden="false" outlineLevel="0" max="7" min="7" style="0" width="18.82"/>
    <col collapsed="false" customWidth="true" hidden="false" outlineLevel="0" max="8" min="8" style="0" width="17.99"/>
    <col collapsed="false" customWidth="true" hidden="false" outlineLevel="0" max="10" min="9" style="0" width="11.16"/>
    <col collapsed="false" customWidth="true" hidden="false" outlineLevel="0" max="11" min="11" style="0" width="16.99"/>
    <col collapsed="false" customWidth="true" hidden="false" outlineLevel="0" max="15" min="12" style="0" width="13.83"/>
    <col collapsed="false" customWidth="true" hidden="false" outlineLevel="0" max="19" min="16" style="0" width="13.32"/>
    <col collapsed="false" customWidth="true" hidden="false" outlineLevel="0" max="20" min="20" style="0" width="10.16"/>
    <col collapsed="false" customWidth="true" hidden="false" outlineLevel="0" max="30" min="23" style="0" width="10.16"/>
    <col collapsed="false" customWidth="true" hidden="false" outlineLevel="0" max="31" min="31" style="0" width="10.65"/>
    <col collapsed="false" customWidth="true" hidden="false" outlineLevel="0" max="34" min="34" style="0" width="9.32"/>
    <col collapsed="false" customWidth="true" hidden="false" outlineLevel="0" max="37" min="37" style="0" width="9.32"/>
    <col collapsed="false" customWidth="true" hidden="false" outlineLevel="0" max="38" min="38" style="0" width="8.16"/>
    <col collapsed="false" customWidth="true" hidden="false" outlineLevel="0" max="39" min="39" style="0" width="8.99"/>
    <col collapsed="false" customWidth="true" hidden="false" outlineLevel="0" max="40" min="40" style="0" width="6.65"/>
    <col collapsed="false" customWidth="true" hidden="false" outlineLevel="0" max="66" min="41" style="0" width="8.99"/>
  </cols>
  <sheetData>
    <row r="1" customFormat="false" ht="12.75" hidden="false" customHeight="true" outlineLevel="0" collapsed="false">
      <c r="A1" s="9"/>
      <c r="B1" s="9"/>
      <c r="C1" s="9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AD1" s="54"/>
      <c r="AE1" s="54"/>
      <c r="AF1" s="54"/>
      <c r="AG1" s="54"/>
      <c r="AH1" s="54"/>
      <c r="AI1" s="54"/>
      <c r="AJ1" s="54"/>
      <c r="AK1" s="54"/>
      <c r="AL1" s="6"/>
      <c r="AM1" s="6"/>
      <c r="AN1" s="6"/>
      <c r="AO1" s="55" t="s">
        <v>97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0" hidden="false" customHeight="true" outlineLevel="0" collapsed="false">
      <c r="A2" s="56" t="s">
        <v>9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" hidden="false" customHeight="true" outlineLevel="0" collapsed="false">
      <c r="A3" s="6"/>
      <c r="B3" s="6"/>
      <c r="C3" s="6"/>
      <c r="D3" s="36"/>
      <c r="E3" s="53"/>
      <c r="F3" s="57"/>
      <c r="G3" s="57"/>
      <c r="H3" s="57"/>
      <c r="I3" s="57"/>
      <c r="J3" s="57"/>
      <c r="K3" s="57"/>
      <c r="L3" s="57"/>
      <c r="M3" s="57"/>
      <c r="N3" s="57"/>
      <c r="O3" s="57"/>
      <c r="P3" s="54"/>
      <c r="Q3" s="54"/>
      <c r="R3" s="54"/>
      <c r="S3" s="54"/>
      <c r="T3" s="54"/>
      <c r="U3" s="54"/>
      <c r="V3" s="54"/>
      <c r="W3" s="54"/>
      <c r="AD3" s="54"/>
      <c r="AE3" s="54"/>
      <c r="AF3" s="54"/>
      <c r="AG3" s="54"/>
      <c r="AH3" s="54"/>
      <c r="AI3" s="54"/>
      <c r="AJ3" s="54"/>
      <c r="AK3" s="54"/>
      <c r="AL3" s="6"/>
      <c r="AM3" s="6"/>
      <c r="AN3" s="6"/>
      <c r="AO3" s="55" t="s">
        <v>3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20.25" hidden="false" customHeight="true" outlineLevel="0" collapsed="false">
      <c r="A4" s="58" t="s">
        <v>99</v>
      </c>
      <c r="B4" s="58"/>
      <c r="C4" s="58"/>
      <c r="D4" s="58" t="s">
        <v>100</v>
      </c>
      <c r="E4" s="58" t="s">
        <v>101</v>
      </c>
      <c r="F4" s="59" t="s">
        <v>102</v>
      </c>
      <c r="G4" s="60" t="s">
        <v>103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 t="s">
        <v>104</v>
      </c>
      <c r="U4" s="60"/>
      <c r="V4" s="60"/>
      <c r="W4" s="61" t="s">
        <v>105</v>
      </c>
      <c r="X4" s="61"/>
      <c r="Y4" s="61"/>
      <c r="Z4" s="61" t="s">
        <v>106</v>
      </c>
      <c r="AA4" s="61"/>
      <c r="AB4" s="61"/>
      <c r="AC4" s="61"/>
      <c r="AD4" s="60" t="s">
        <v>107</v>
      </c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13.5" hidden="false" customHeight="true" outlineLevel="0" collapsed="false">
      <c r="A5" s="58" t="s">
        <v>108</v>
      </c>
      <c r="B5" s="58" t="s">
        <v>109</v>
      </c>
      <c r="C5" s="58" t="s">
        <v>110</v>
      </c>
      <c r="D5" s="58"/>
      <c r="E5" s="58"/>
      <c r="F5" s="59"/>
      <c r="G5" s="61" t="s">
        <v>111</v>
      </c>
      <c r="H5" s="61" t="s">
        <v>112</v>
      </c>
      <c r="I5" s="61" t="s">
        <v>113</v>
      </c>
      <c r="J5" s="62" t="s">
        <v>114</v>
      </c>
      <c r="K5" s="60" t="s">
        <v>115</v>
      </c>
      <c r="L5" s="60"/>
      <c r="M5" s="60"/>
      <c r="N5" s="60"/>
      <c r="O5" s="60"/>
      <c r="P5" s="60"/>
      <c r="Q5" s="60"/>
      <c r="R5" s="60"/>
      <c r="S5" s="60"/>
      <c r="T5" s="63" t="s">
        <v>116</v>
      </c>
      <c r="U5" s="61" t="s">
        <v>117</v>
      </c>
      <c r="V5" s="61" t="s">
        <v>118</v>
      </c>
      <c r="W5" s="61" t="s">
        <v>111</v>
      </c>
      <c r="X5" s="61" t="s">
        <v>119</v>
      </c>
      <c r="Y5" s="61" t="s">
        <v>120</v>
      </c>
      <c r="Z5" s="61" t="s">
        <v>111</v>
      </c>
      <c r="AA5" s="61" t="s">
        <v>121</v>
      </c>
      <c r="AB5" s="61" t="s">
        <v>122</v>
      </c>
      <c r="AC5" s="61" t="s">
        <v>120</v>
      </c>
      <c r="AD5" s="61" t="s">
        <v>123</v>
      </c>
      <c r="AE5" s="60" t="s">
        <v>124</v>
      </c>
      <c r="AF5" s="60"/>
      <c r="AG5" s="60"/>
      <c r="AH5" s="60" t="s">
        <v>125</v>
      </c>
      <c r="AI5" s="60"/>
      <c r="AJ5" s="60"/>
      <c r="AK5" s="61" t="s">
        <v>126</v>
      </c>
      <c r="AL5" s="61" t="s">
        <v>127</v>
      </c>
      <c r="AM5" s="61"/>
      <c r="AN5" s="61"/>
      <c r="AO5" s="61" t="s">
        <v>128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45" hidden="false" customHeight="true" outlineLevel="0" collapsed="false">
      <c r="A6" s="58"/>
      <c r="B6" s="58"/>
      <c r="C6" s="58"/>
      <c r="D6" s="58"/>
      <c r="E6" s="58"/>
      <c r="F6" s="59"/>
      <c r="G6" s="61"/>
      <c r="H6" s="61"/>
      <c r="I6" s="61"/>
      <c r="J6" s="61"/>
      <c r="K6" s="64" t="s">
        <v>116</v>
      </c>
      <c r="L6" s="64" t="s">
        <v>129</v>
      </c>
      <c r="M6" s="64" t="s">
        <v>130</v>
      </c>
      <c r="N6" s="64" t="s">
        <v>131</v>
      </c>
      <c r="O6" s="64" t="s">
        <v>132</v>
      </c>
      <c r="P6" s="64" t="s">
        <v>133</v>
      </c>
      <c r="Q6" s="64" t="s">
        <v>134</v>
      </c>
      <c r="R6" s="64" t="s">
        <v>135</v>
      </c>
      <c r="S6" s="64" t="s">
        <v>120</v>
      </c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1" t="s">
        <v>116</v>
      </c>
      <c r="AF6" s="61" t="s">
        <v>117</v>
      </c>
      <c r="AG6" s="61" t="s">
        <v>136</v>
      </c>
      <c r="AH6" s="61" t="s">
        <v>116</v>
      </c>
      <c r="AI6" s="61" t="s">
        <v>117</v>
      </c>
      <c r="AJ6" s="61" t="s">
        <v>136</v>
      </c>
      <c r="AK6" s="61"/>
      <c r="AL6" s="61" t="s">
        <v>137</v>
      </c>
      <c r="AM6" s="61" t="s">
        <v>138</v>
      </c>
      <c r="AN6" s="61" t="s">
        <v>139</v>
      </c>
      <c r="AO6" s="61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20.1" hidden="false" customHeight="true" outlineLevel="0" collapsed="false">
      <c r="A7" s="65" t="s">
        <v>140</v>
      </c>
      <c r="B7" s="65" t="s">
        <v>140</v>
      </c>
      <c r="C7" s="65" t="s">
        <v>140</v>
      </c>
      <c r="D7" s="66" t="s">
        <v>140</v>
      </c>
      <c r="E7" s="66" t="s">
        <v>140</v>
      </c>
      <c r="F7" s="67" t="n">
        <v>1</v>
      </c>
      <c r="G7" s="67" t="n">
        <f aca="false">F7+1</f>
        <v>2</v>
      </c>
      <c r="H7" s="67" t="n">
        <f aca="false">G7+1</f>
        <v>3</v>
      </c>
      <c r="I7" s="67" t="n">
        <f aca="false">H7+1</f>
        <v>4</v>
      </c>
      <c r="J7" s="67" t="n">
        <f aca="false">I7+1</f>
        <v>5</v>
      </c>
      <c r="K7" s="67" t="n">
        <f aca="false">J7+1</f>
        <v>6</v>
      </c>
      <c r="L7" s="67" t="n">
        <f aca="false">K7+1</f>
        <v>7</v>
      </c>
      <c r="M7" s="67" t="n">
        <f aca="false">L7+1</f>
        <v>8</v>
      </c>
      <c r="N7" s="67" t="n">
        <f aca="false">M7+1</f>
        <v>9</v>
      </c>
      <c r="O7" s="67" t="n">
        <f aca="false">N7+1</f>
        <v>10</v>
      </c>
      <c r="P7" s="67" t="n">
        <f aca="false">O7+1</f>
        <v>11</v>
      </c>
      <c r="Q7" s="68" t="n">
        <f aca="false">P7+1</f>
        <v>12</v>
      </c>
      <c r="R7" s="68" t="n">
        <f aca="false">Q7+1</f>
        <v>13</v>
      </c>
      <c r="S7" s="67" t="n">
        <f aca="false">R7+1</f>
        <v>14</v>
      </c>
      <c r="T7" s="67" t="n">
        <f aca="false">S7+1</f>
        <v>15</v>
      </c>
      <c r="U7" s="67" t="n">
        <f aca="false">T7+1</f>
        <v>16</v>
      </c>
      <c r="V7" s="67" t="n">
        <f aca="false">U7+1</f>
        <v>17</v>
      </c>
      <c r="W7" s="67" t="n">
        <f aca="false">V7+1</f>
        <v>18</v>
      </c>
      <c r="X7" s="67" t="n">
        <f aca="false">W7+1</f>
        <v>19</v>
      </c>
      <c r="Y7" s="67" t="n">
        <f aca="false">X7+1</f>
        <v>20</v>
      </c>
      <c r="Z7" s="67" t="n">
        <f aca="false">Y7+1</f>
        <v>21</v>
      </c>
      <c r="AA7" s="67" t="n">
        <f aca="false">Z7+1</f>
        <v>22</v>
      </c>
      <c r="AB7" s="67" t="n">
        <f aca="false">AA7+1</f>
        <v>23</v>
      </c>
      <c r="AC7" s="67" t="n">
        <f aca="false">AB7+1</f>
        <v>24</v>
      </c>
      <c r="AD7" s="67" t="n">
        <f aca="false">AC7+1</f>
        <v>25</v>
      </c>
      <c r="AE7" s="67" t="n">
        <f aca="false">AD7+1</f>
        <v>26</v>
      </c>
      <c r="AF7" s="67" t="n">
        <f aca="false">AE7+1</f>
        <v>27</v>
      </c>
      <c r="AG7" s="67" t="n">
        <f aca="false">AF7+1</f>
        <v>28</v>
      </c>
      <c r="AH7" s="67" t="n">
        <f aca="false">AG7+1</f>
        <v>29</v>
      </c>
      <c r="AI7" s="67" t="n">
        <f aca="false">AH7+1</f>
        <v>30</v>
      </c>
      <c r="AJ7" s="67" t="n">
        <f aca="false">AI7+1</f>
        <v>31</v>
      </c>
      <c r="AK7" s="67" t="n">
        <f aca="false">AJ7+1</f>
        <v>32</v>
      </c>
      <c r="AL7" s="67" t="n">
        <f aca="false">AK7+1</f>
        <v>33</v>
      </c>
      <c r="AM7" s="67" t="n">
        <f aca="false">AL7+1</f>
        <v>34</v>
      </c>
      <c r="AN7" s="67" t="n">
        <f aca="false">AM7+1</f>
        <v>35</v>
      </c>
      <c r="AO7" s="67" t="n">
        <f aca="false">AN7+1</f>
        <v>36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7.25" hidden="false" customHeight="true" outlineLevel="0" collapsed="false">
      <c r="A8" s="69"/>
      <c r="B8" s="69"/>
      <c r="C8" s="69"/>
      <c r="D8" s="69"/>
      <c r="E8" s="70" t="s">
        <v>111</v>
      </c>
      <c r="F8" s="13" t="n">
        <v>38993392.31</v>
      </c>
      <c r="G8" s="13" t="n">
        <v>35150079.03</v>
      </c>
      <c r="H8" s="13" t="n">
        <v>13503421.67</v>
      </c>
      <c r="I8" s="13" t="n">
        <v>0</v>
      </c>
      <c r="J8" s="13" t="n">
        <v>0</v>
      </c>
      <c r="K8" s="13" t="n">
        <v>21646657.36</v>
      </c>
      <c r="L8" s="13" t="n">
        <v>0</v>
      </c>
      <c r="M8" s="13" t="n">
        <v>4261157.36</v>
      </c>
      <c r="N8" s="13" t="n">
        <v>0</v>
      </c>
      <c r="O8" s="13" t="n">
        <v>0</v>
      </c>
      <c r="P8" s="13" t="n">
        <v>17385500</v>
      </c>
      <c r="Q8" s="13" t="n">
        <v>0</v>
      </c>
      <c r="R8" s="13" t="n">
        <v>0</v>
      </c>
      <c r="S8" s="71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3843313.28</v>
      </c>
      <c r="AA8" s="13" t="n">
        <v>0</v>
      </c>
      <c r="AB8" s="13" t="n">
        <v>0</v>
      </c>
      <c r="AC8" s="13" t="n">
        <v>3843313.28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17.25" hidden="false" customHeight="true" outlineLevel="0" collapsed="false">
      <c r="A9" s="69"/>
      <c r="B9" s="69"/>
      <c r="C9" s="69"/>
      <c r="D9" s="69" t="s">
        <v>141</v>
      </c>
      <c r="E9" s="70" t="s">
        <v>142</v>
      </c>
      <c r="F9" s="13" t="n">
        <v>38993392.31</v>
      </c>
      <c r="G9" s="13" t="n">
        <v>35150079.03</v>
      </c>
      <c r="H9" s="13" t="n">
        <v>13503421.67</v>
      </c>
      <c r="I9" s="13" t="n">
        <v>0</v>
      </c>
      <c r="J9" s="13" t="n">
        <v>0</v>
      </c>
      <c r="K9" s="13" t="n">
        <v>21646657.36</v>
      </c>
      <c r="L9" s="13" t="n">
        <v>0</v>
      </c>
      <c r="M9" s="13" t="n">
        <v>4261157.36</v>
      </c>
      <c r="N9" s="13" t="n">
        <v>0</v>
      </c>
      <c r="O9" s="13" t="n">
        <v>0</v>
      </c>
      <c r="P9" s="13" t="n">
        <v>17385500</v>
      </c>
      <c r="Q9" s="13" t="n">
        <v>0</v>
      </c>
      <c r="R9" s="13" t="n">
        <v>0</v>
      </c>
      <c r="S9" s="71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3843313.28</v>
      </c>
      <c r="AA9" s="13" t="n">
        <v>0</v>
      </c>
      <c r="AB9" s="13" t="n">
        <v>0</v>
      </c>
      <c r="AC9" s="13" t="n">
        <v>3843313.28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6"/>
      <c r="AQ9" s="36"/>
    </row>
    <row r="10" customFormat="false" ht="17.25" hidden="false" customHeight="true" outlineLevel="0" collapsed="false">
      <c r="A10" s="69"/>
      <c r="B10" s="69"/>
      <c r="C10" s="69"/>
      <c r="D10" s="69" t="s">
        <v>143</v>
      </c>
      <c r="E10" s="70" t="s">
        <v>144</v>
      </c>
      <c r="F10" s="13" t="n">
        <v>22752245.13</v>
      </c>
      <c r="G10" s="13" t="n">
        <v>22752245.13</v>
      </c>
      <c r="H10" s="13" t="n">
        <v>4870145.13</v>
      </c>
      <c r="I10" s="13" t="n">
        <v>0</v>
      </c>
      <c r="J10" s="13" t="n">
        <v>0</v>
      </c>
      <c r="K10" s="13" t="n">
        <v>17882100</v>
      </c>
      <c r="L10" s="13" t="n">
        <v>0</v>
      </c>
      <c r="M10" s="13" t="n">
        <v>1093400</v>
      </c>
      <c r="N10" s="13" t="n">
        <v>0</v>
      </c>
      <c r="O10" s="13" t="n">
        <v>0</v>
      </c>
      <c r="P10" s="13" t="n">
        <v>16788700</v>
      </c>
      <c r="Q10" s="13" t="n">
        <v>0</v>
      </c>
      <c r="R10" s="13" t="n">
        <v>0</v>
      </c>
      <c r="S10" s="71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36"/>
    </row>
    <row r="11" customFormat="false" ht="17.25" hidden="false" customHeight="true" outlineLevel="0" collapsed="false">
      <c r="A11" s="69" t="s">
        <v>145</v>
      </c>
      <c r="B11" s="69" t="s">
        <v>146</v>
      </c>
      <c r="C11" s="69" t="s">
        <v>146</v>
      </c>
      <c r="D11" s="69" t="s">
        <v>147</v>
      </c>
      <c r="E11" s="70" t="s">
        <v>148</v>
      </c>
      <c r="F11" s="13" t="n">
        <v>594587.6</v>
      </c>
      <c r="G11" s="13" t="n">
        <v>594587.6</v>
      </c>
      <c r="H11" s="13" t="n">
        <v>594587.6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71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</row>
    <row r="12" customFormat="false" ht="17.25" hidden="false" customHeight="true" outlineLevel="0" collapsed="false">
      <c r="A12" s="69" t="s">
        <v>149</v>
      </c>
      <c r="B12" s="69" t="s">
        <v>150</v>
      </c>
      <c r="C12" s="69" t="s">
        <v>151</v>
      </c>
      <c r="D12" s="69" t="s">
        <v>147</v>
      </c>
      <c r="E12" s="70" t="s">
        <v>152</v>
      </c>
      <c r="F12" s="13" t="n">
        <v>168814.47</v>
      </c>
      <c r="G12" s="13" t="n">
        <v>168814.47</v>
      </c>
      <c r="H12" s="13" t="n">
        <v>168814.47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71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</row>
    <row r="13" customFormat="false" ht="17.25" hidden="false" customHeight="true" outlineLevel="0" collapsed="false">
      <c r="A13" s="69" t="s">
        <v>149</v>
      </c>
      <c r="B13" s="69" t="s">
        <v>150</v>
      </c>
      <c r="C13" s="69" t="s">
        <v>153</v>
      </c>
      <c r="D13" s="69" t="s">
        <v>147</v>
      </c>
      <c r="E13" s="70" t="s">
        <v>154</v>
      </c>
      <c r="F13" s="13" t="n">
        <v>424995.86</v>
      </c>
      <c r="G13" s="13" t="n">
        <v>424995.86</v>
      </c>
      <c r="H13" s="13" t="n">
        <v>424995.86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71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</row>
    <row r="14" customFormat="false" ht="17.25" hidden="false" customHeight="true" outlineLevel="0" collapsed="false">
      <c r="A14" s="69" t="s">
        <v>155</v>
      </c>
      <c r="B14" s="69" t="s">
        <v>151</v>
      </c>
      <c r="C14" s="69" t="s">
        <v>151</v>
      </c>
      <c r="D14" s="69" t="s">
        <v>147</v>
      </c>
      <c r="E14" s="70" t="s">
        <v>156</v>
      </c>
      <c r="F14" s="13" t="n">
        <v>3203994.64</v>
      </c>
      <c r="G14" s="13" t="n">
        <v>3203994.64</v>
      </c>
      <c r="H14" s="13" t="n">
        <v>3203994.6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71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</row>
    <row r="15" customFormat="false" ht="17.25" hidden="false" customHeight="true" outlineLevel="0" collapsed="false">
      <c r="A15" s="69" t="s">
        <v>155</v>
      </c>
      <c r="B15" s="69" t="s">
        <v>151</v>
      </c>
      <c r="C15" s="69" t="s">
        <v>157</v>
      </c>
      <c r="D15" s="69" t="s">
        <v>147</v>
      </c>
      <c r="E15" s="70" t="s">
        <v>158</v>
      </c>
      <c r="F15" s="13" t="n">
        <v>2022400</v>
      </c>
      <c r="G15" s="13" t="n">
        <v>2022400</v>
      </c>
      <c r="H15" s="13" t="n">
        <v>121000</v>
      </c>
      <c r="I15" s="13" t="n">
        <v>0</v>
      </c>
      <c r="J15" s="13" t="n">
        <v>0</v>
      </c>
      <c r="K15" s="13" t="n">
        <v>1901400</v>
      </c>
      <c r="L15" s="13" t="n">
        <v>0</v>
      </c>
      <c r="M15" s="13" t="n">
        <v>701400</v>
      </c>
      <c r="N15" s="13" t="n">
        <v>0</v>
      </c>
      <c r="O15" s="13" t="n">
        <v>0</v>
      </c>
      <c r="P15" s="13" t="n">
        <v>1200000</v>
      </c>
      <c r="Q15" s="13" t="n">
        <v>0</v>
      </c>
      <c r="R15" s="13" t="n">
        <v>0</v>
      </c>
      <c r="S15" s="71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</row>
    <row r="16" customFormat="false" ht="17.25" hidden="false" customHeight="true" outlineLevel="0" collapsed="false">
      <c r="A16" s="69" t="s">
        <v>155</v>
      </c>
      <c r="B16" s="69" t="s">
        <v>151</v>
      </c>
      <c r="C16" s="69" t="s">
        <v>159</v>
      </c>
      <c r="D16" s="69" t="s">
        <v>147</v>
      </c>
      <c r="E16" s="70" t="s">
        <v>160</v>
      </c>
      <c r="F16" s="13" t="n">
        <v>1400000</v>
      </c>
      <c r="G16" s="13" t="n">
        <v>1400000</v>
      </c>
      <c r="H16" s="13" t="n">
        <v>0</v>
      </c>
      <c r="I16" s="13" t="n">
        <v>0</v>
      </c>
      <c r="J16" s="13" t="n">
        <v>0</v>
      </c>
      <c r="K16" s="13" t="n">
        <v>140000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400000</v>
      </c>
      <c r="Q16" s="13" t="n">
        <v>0</v>
      </c>
      <c r="R16" s="13" t="n">
        <v>0</v>
      </c>
      <c r="S16" s="71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</row>
    <row r="17" customFormat="false" ht="17.25" hidden="false" customHeight="true" outlineLevel="0" collapsed="false">
      <c r="A17" s="69" t="s">
        <v>155</v>
      </c>
      <c r="B17" s="69" t="s">
        <v>151</v>
      </c>
      <c r="C17" s="69" t="s">
        <v>146</v>
      </c>
      <c r="D17" s="69" t="s">
        <v>147</v>
      </c>
      <c r="E17" s="70" t="s">
        <v>161</v>
      </c>
      <c r="F17" s="13" t="n">
        <v>1451000</v>
      </c>
      <c r="G17" s="13" t="n">
        <v>1451000</v>
      </c>
      <c r="H17" s="13" t="n">
        <v>0</v>
      </c>
      <c r="I17" s="13" t="n">
        <v>0</v>
      </c>
      <c r="J17" s="13" t="n">
        <v>0</v>
      </c>
      <c r="K17" s="13" t="n">
        <v>145100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451000</v>
      </c>
      <c r="Q17" s="13" t="n">
        <v>0</v>
      </c>
      <c r="R17" s="13" t="n">
        <v>0</v>
      </c>
      <c r="S17" s="71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</row>
    <row r="18" customFormat="false" ht="17.25" hidden="false" customHeight="true" outlineLevel="0" collapsed="false">
      <c r="A18" s="69" t="s">
        <v>155</v>
      </c>
      <c r="B18" s="69" t="s">
        <v>151</v>
      </c>
      <c r="C18" s="69" t="s">
        <v>162</v>
      </c>
      <c r="D18" s="69" t="s">
        <v>147</v>
      </c>
      <c r="E18" s="70" t="s">
        <v>163</v>
      </c>
      <c r="F18" s="13" t="n">
        <v>1188000</v>
      </c>
      <c r="G18" s="13" t="n">
        <v>1188000</v>
      </c>
      <c r="H18" s="13" t="n">
        <v>0</v>
      </c>
      <c r="I18" s="13" t="n">
        <v>0</v>
      </c>
      <c r="J18" s="13" t="n">
        <v>0</v>
      </c>
      <c r="K18" s="13" t="n">
        <v>1188000</v>
      </c>
      <c r="L18" s="13" t="n">
        <v>0</v>
      </c>
      <c r="M18" s="13" t="n">
        <v>100000</v>
      </c>
      <c r="N18" s="13" t="n">
        <v>0</v>
      </c>
      <c r="O18" s="13" t="n">
        <v>0</v>
      </c>
      <c r="P18" s="13" t="n">
        <v>1088000</v>
      </c>
      <c r="Q18" s="13" t="n">
        <v>0</v>
      </c>
      <c r="R18" s="13" t="n">
        <v>0</v>
      </c>
      <c r="S18" s="71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</row>
    <row r="19" customFormat="false" ht="17.25" hidden="false" customHeight="true" outlineLevel="0" collapsed="false">
      <c r="A19" s="69" t="s">
        <v>155</v>
      </c>
      <c r="B19" s="69" t="s">
        <v>151</v>
      </c>
      <c r="C19" s="69" t="s">
        <v>164</v>
      </c>
      <c r="D19" s="69" t="s">
        <v>147</v>
      </c>
      <c r="E19" s="70" t="s">
        <v>165</v>
      </c>
      <c r="F19" s="13" t="n">
        <v>1230000</v>
      </c>
      <c r="G19" s="13" t="n">
        <v>1230000</v>
      </c>
      <c r="H19" s="13" t="n">
        <v>0</v>
      </c>
      <c r="I19" s="13" t="n">
        <v>0</v>
      </c>
      <c r="J19" s="13" t="n">
        <v>0</v>
      </c>
      <c r="K19" s="13" t="n">
        <v>123000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230000</v>
      </c>
      <c r="Q19" s="13" t="n">
        <v>0</v>
      </c>
      <c r="R19" s="13" t="n">
        <v>0</v>
      </c>
      <c r="S19" s="71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</row>
    <row r="20" customFormat="false" ht="17.25" hidden="false" customHeight="true" outlineLevel="0" collapsed="false">
      <c r="A20" s="69" t="s">
        <v>155</v>
      </c>
      <c r="B20" s="69" t="s">
        <v>151</v>
      </c>
      <c r="C20" s="69" t="s">
        <v>150</v>
      </c>
      <c r="D20" s="69" t="s">
        <v>147</v>
      </c>
      <c r="E20" s="70" t="s">
        <v>166</v>
      </c>
      <c r="F20" s="13" t="n">
        <v>1430000</v>
      </c>
      <c r="G20" s="13" t="n">
        <v>1430000</v>
      </c>
      <c r="H20" s="13" t="n">
        <v>0</v>
      </c>
      <c r="I20" s="13" t="n">
        <v>0</v>
      </c>
      <c r="J20" s="13" t="n">
        <v>0</v>
      </c>
      <c r="K20" s="13" t="n">
        <v>1430000</v>
      </c>
      <c r="L20" s="13" t="n">
        <v>0</v>
      </c>
      <c r="M20" s="13" t="n">
        <v>180000</v>
      </c>
      <c r="N20" s="13" t="n">
        <v>0</v>
      </c>
      <c r="O20" s="13" t="n">
        <v>0</v>
      </c>
      <c r="P20" s="13" t="n">
        <v>1250000</v>
      </c>
      <c r="Q20" s="13" t="n">
        <v>0</v>
      </c>
      <c r="R20" s="13" t="n">
        <v>0</v>
      </c>
      <c r="S20" s="71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</row>
    <row r="21" customFormat="false" ht="17.25" hidden="false" customHeight="true" outlineLevel="0" collapsed="false">
      <c r="A21" s="69" t="s">
        <v>155</v>
      </c>
      <c r="B21" s="69" t="s">
        <v>151</v>
      </c>
      <c r="C21" s="69" t="s">
        <v>167</v>
      </c>
      <c r="D21" s="69" t="s">
        <v>147</v>
      </c>
      <c r="E21" s="70" t="s">
        <v>168</v>
      </c>
      <c r="F21" s="13" t="n">
        <v>3042700</v>
      </c>
      <c r="G21" s="13" t="n">
        <v>3042700</v>
      </c>
      <c r="H21" s="13" t="n">
        <v>0</v>
      </c>
      <c r="I21" s="13" t="n">
        <v>0</v>
      </c>
      <c r="J21" s="13" t="n">
        <v>0</v>
      </c>
      <c r="K21" s="13" t="n">
        <v>304270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3042700</v>
      </c>
      <c r="Q21" s="13" t="n">
        <v>0</v>
      </c>
      <c r="R21" s="13" t="n">
        <v>0</v>
      </c>
      <c r="S21" s="71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</row>
    <row r="22" customFormat="false" ht="17.25" hidden="false" customHeight="true" outlineLevel="0" collapsed="false">
      <c r="A22" s="69" t="s">
        <v>155</v>
      </c>
      <c r="B22" s="69" t="s">
        <v>151</v>
      </c>
      <c r="C22" s="69" t="s">
        <v>169</v>
      </c>
      <c r="D22" s="69" t="s">
        <v>147</v>
      </c>
      <c r="E22" s="70" t="s">
        <v>170</v>
      </c>
      <c r="F22" s="13" t="n">
        <v>1927000</v>
      </c>
      <c r="G22" s="13" t="n">
        <v>1927000</v>
      </c>
      <c r="H22" s="13" t="n">
        <v>0</v>
      </c>
      <c r="I22" s="13" t="n">
        <v>0</v>
      </c>
      <c r="J22" s="13" t="n">
        <v>0</v>
      </c>
      <c r="K22" s="13" t="n">
        <v>192700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927000</v>
      </c>
      <c r="Q22" s="13" t="n">
        <v>0</v>
      </c>
      <c r="R22" s="13" t="n">
        <v>0</v>
      </c>
      <c r="S22" s="71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</row>
    <row r="23" customFormat="false" ht="17.25" hidden="false" customHeight="true" outlineLevel="0" collapsed="false">
      <c r="A23" s="69" t="s">
        <v>155</v>
      </c>
      <c r="B23" s="69" t="s">
        <v>151</v>
      </c>
      <c r="C23" s="69" t="s">
        <v>171</v>
      </c>
      <c r="D23" s="69" t="s">
        <v>147</v>
      </c>
      <c r="E23" s="70" t="s">
        <v>172</v>
      </c>
      <c r="F23" s="13" t="n">
        <v>200000</v>
      </c>
      <c r="G23" s="13" t="n">
        <v>200000</v>
      </c>
      <c r="H23" s="13" t="n">
        <v>0</v>
      </c>
      <c r="I23" s="13" t="n">
        <v>0</v>
      </c>
      <c r="J23" s="13" t="n">
        <v>0</v>
      </c>
      <c r="K23" s="13" t="n">
        <v>20000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200000</v>
      </c>
      <c r="Q23" s="13" t="n">
        <v>0</v>
      </c>
      <c r="R23" s="13" t="n">
        <v>0</v>
      </c>
      <c r="S23" s="71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</row>
    <row r="24" customFormat="false" ht="17.25" hidden="false" customHeight="true" outlineLevel="0" collapsed="false">
      <c r="A24" s="69" t="s">
        <v>155</v>
      </c>
      <c r="B24" s="69" t="s">
        <v>153</v>
      </c>
      <c r="C24" s="69" t="s">
        <v>159</v>
      </c>
      <c r="D24" s="69" t="s">
        <v>147</v>
      </c>
      <c r="E24" s="70" t="s">
        <v>173</v>
      </c>
      <c r="F24" s="13" t="n">
        <v>4112000</v>
      </c>
      <c r="G24" s="13" t="n">
        <v>4112000</v>
      </c>
      <c r="H24" s="13" t="n">
        <v>0</v>
      </c>
      <c r="I24" s="13" t="n">
        <v>0</v>
      </c>
      <c r="J24" s="13" t="n">
        <v>0</v>
      </c>
      <c r="K24" s="13" t="n">
        <v>4112000</v>
      </c>
      <c r="L24" s="13" t="n">
        <v>0</v>
      </c>
      <c r="M24" s="13" t="n">
        <v>112000</v>
      </c>
      <c r="N24" s="13" t="n">
        <v>0</v>
      </c>
      <c r="O24" s="13" t="n">
        <v>0</v>
      </c>
      <c r="P24" s="13" t="n">
        <v>4000000</v>
      </c>
      <c r="Q24" s="13" t="n">
        <v>0</v>
      </c>
      <c r="R24" s="13" t="n">
        <v>0</v>
      </c>
      <c r="S24" s="71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</row>
    <row r="25" customFormat="false" ht="17.25" hidden="false" customHeight="true" outlineLevel="0" collapsed="false">
      <c r="A25" s="69" t="s">
        <v>174</v>
      </c>
      <c r="B25" s="69" t="s">
        <v>157</v>
      </c>
      <c r="C25" s="69" t="s">
        <v>151</v>
      </c>
      <c r="D25" s="69" t="s">
        <v>147</v>
      </c>
      <c r="E25" s="70" t="s">
        <v>175</v>
      </c>
      <c r="F25" s="13" t="n">
        <v>356752.56</v>
      </c>
      <c r="G25" s="13" t="n">
        <v>356752.56</v>
      </c>
      <c r="H25" s="13" t="n">
        <v>356752.56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71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</row>
    <row r="26" customFormat="false" ht="17.25" hidden="false" customHeight="true" outlineLevel="0" collapsed="false">
      <c r="A26" s="69"/>
      <c r="B26" s="69"/>
      <c r="C26" s="69"/>
      <c r="D26" s="69" t="s">
        <v>176</v>
      </c>
      <c r="E26" s="70" t="s">
        <v>177</v>
      </c>
      <c r="F26" s="13" t="n">
        <v>5733354.4</v>
      </c>
      <c r="G26" s="13" t="n">
        <v>1890041.12</v>
      </c>
      <c r="H26" s="13" t="n">
        <v>1890041.12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71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3843313.28</v>
      </c>
      <c r="AA26" s="13" t="n">
        <v>0</v>
      </c>
      <c r="AB26" s="13" t="n">
        <v>0</v>
      </c>
      <c r="AC26" s="13" t="n">
        <v>3843313.28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</row>
    <row r="27" customFormat="false" ht="17.25" hidden="false" customHeight="true" outlineLevel="0" collapsed="false">
      <c r="A27" s="69" t="s">
        <v>155</v>
      </c>
      <c r="B27" s="69" t="s">
        <v>151</v>
      </c>
      <c r="C27" s="69" t="s">
        <v>178</v>
      </c>
      <c r="D27" s="69" t="s">
        <v>179</v>
      </c>
      <c r="E27" s="70" t="s">
        <v>180</v>
      </c>
      <c r="F27" s="13" t="n">
        <v>5733354.4</v>
      </c>
      <c r="G27" s="13" t="n">
        <v>1890041.12</v>
      </c>
      <c r="H27" s="13" t="n">
        <v>1890041.12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71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3843313.28</v>
      </c>
      <c r="AA27" s="13" t="n">
        <v>0</v>
      </c>
      <c r="AB27" s="13" t="n">
        <v>0</v>
      </c>
      <c r="AC27" s="13" t="n">
        <v>3843313.28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</row>
    <row r="28" customFormat="false" ht="17.25" hidden="false" customHeight="true" outlineLevel="0" collapsed="false">
      <c r="A28" s="69"/>
      <c r="B28" s="69"/>
      <c r="C28" s="69"/>
      <c r="D28" s="69" t="s">
        <v>181</v>
      </c>
      <c r="E28" s="70" t="s">
        <v>182</v>
      </c>
      <c r="F28" s="13" t="n">
        <v>818056.62</v>
      </c>
      <c r="G28" s="13" t="n">
        <v>818056.62</v>
      </c>
      <c r="H28" s="13" t="n">
        <v>818056.62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71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</row>
    <row r="29" customFormat="false" ht="17.25" hidden="false" customHeight="true" outlineLevel="0" collapsed="false">
      <c r="A29" s="69" t="s">
        <v>145</v>
      </c>
      <c r="B29" s="69" t="s">
        <v>146</v>
      </c>
      <c r="C29" s="69" t="s">
        <v>146</v>
      </c>
      <c r="D29" s="69" t="s">
        <v>183</v>
      </c>
      <c r="E29" s="70" t="s">
        <v>148</v>
      </c>
      <c r="F29" s="13" t="n">
        <v>116530.2</v>
      </c>
      <c r="G29" s="13" t="n">
        <v>116530.2</v>
      </c>
      <c r="H29" s="13" t="n">
        <v>116530.2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71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</row>
    <row r="30" customFormat="false" ht="17.25" hidden="false" customHeight="true" outlineLevel="0" collapsed="false">
      <c r="A30" s="69" t="s">
        <v>149</v>
      </c>
      <c r="B30" s="69" t="s">
        <v>150</v>
      </c>
      <c r="C30" s="69" t="s">
        <v>151</v>
      </c>
      <c r="D30" s="69" t="s">
        <v>183</v>
      </c>
      <c r="E30" s="70" t="s">
        <v>152</v>
      </c>
      <c r="F30" s="13" t="n">
        <v>30719.6</v>
      </c>
      <c r="G30" s="13" t="n">
        <v>30719.6</v>
      </c>
      <c r="H30" s="13" t="n">
        <v>30719.6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71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</row>
    <row r="31" customFormat="false" ht="17.25" hidden="false" customHeight="true" outlineLevel="0" collapsed="false">
      <c r="A31" s="69" t="s">
        <v>149</v>
      </c>
      <c r="B31" s="69" t="s">
        <v>150</v>
      </c>
      <c r="C31" s="69" t="s">
        <v>153</v>
      </c>
      <c r="D31" s="69" t="s">
        <v>183</v>
      </c>
      <c r="E31" s="70" t="s">
        <v>154</v>
      </c>
      <c r="F31" s="13" t="n">
        <v>33742.2</v>
      </c>
      <c r="G31" s="13" t="n">
        <v>33742.2</v>
      </c>
      <c r="H31" s="13" t="n">
        <v>33742.2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71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</row>
    <row r="32" customFormat="false" ht="17.25" hidden="false" customHeight="true" outlineLevel="0" collapsed="false">
      <c r="A32" s="69" t="s">
        <v>155</v>
      </c>
      <c r="B32" s="69" t="s">
        <v>151</v>
      </c>
      <c r="C32" s="69" t="s">
        <v>151</v>
      </c>
      <c r="D32" s="69" t="s">
        <v>183</v>
      </c>
      <c r="E32" s="70" t="s">
        <v>156</v>
      </c>
      <c r="F32" s="13" t="n">
        <v>567146.62</v>
      </c>
      <c r="G32" s="13" t="n">
        <v>567146.62</v>
      </c>
      <c r="H32" s="13" t="n">
        <v>567146.62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71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</row>
    <row r="33" customFormat="false" ht="17.25" hidden="false" customHeight="true" outlineLevel="0" collapsed="false">
      <c r="A33" s="69" t="s">
        <v>174</v>
      </c>
      <c r="B33" s="69" t="s">
        <v>157</v>
      </c>
      <c r="C33" s="69" t="s">
        <v>151</v>
      </c>
      <c r="D33" s="69" t="s">
        <v>183</v>
      </c>
      <c r="E33" s="70" t="s">
        <v>175</v>
      </c>
      <c r="F33" s="13" t="n">
        <v>69918</v>
      </c>
      <c r="G33" s="13" t="n">
        <v>69918</v>
      </c>
      <c r="H33" s="13" t="n">
        <v>69918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71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</row>
    <row r="34" customFormat="false" ht="17.25" hidden="false" customHeight="true" outlineLevel="0" collapsed="false">
      <c r="A34" s="69"/>
      <c r="B34" s="69"/>
      <c r="C34" s="69"/>
      <c r="D34" s="69" t="s">
        <v>184</v>
      </c>
      <c r="E34" s="70" t="s">
        <v>185</v>
      </c>
      <c r="F34" s="13" t="n">
        <v>2306236.34</v>
      </c>
      <c r="G34" s="13" t="n">
        <v>2306236.34</v>
      </c>
      <c r="H34" s="13" t="n">
        <v>2306236.34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71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</row>
    <row r="35" customFormat="false" ht="17.25" hidden="false" customHeight="true" outlineLevel="0" collapsed="false">
      <c r="A35" s="69" t="s">
        <v>145</v>
      </c>
      <c r="B35" s="69" t="s">
        <v>146</v>
      </c>
      <c r="C35" s="69" t="s">
        <v>146</v>
      </c>
      <c r="D35" s="69" t="s">
        <v>186</v>
      </c>
      <c r="E35" s="70" t="s">
        <v>148</v>
      </c>
      <c r="F35" s="13" t="n">
        <v>260739.6</v>
      </c>
      <c r="G35" s="13" t="n">
        <v>260739.6</v>
      </c>
      <c r="H35" s="13" t="n">
        <v>260739.6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71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</row>
    <row r="36" customFormat="false" ht="17.25" hidden="false" customHeight="true" outlineLevel="0" collapsed="false">
      <c r="A36" s="69" t="s">
        <v>149</v>
      </c>
      <c r="B36" s="69" t="s">
        <v>150</v>
      </c>
      <c r="C36" s="69" t="s">
        <v>151</v>
      </c>
      <c r="D36" s="69" t="s">
        <v>186</v>
      </c>
      <c r="E36" s="70" t="s">
        <v>152</v>
      </c>
      <c r="F36" s="13" t="n">
        <v>69789.95</v>
      </c>
      <c r="G36" s="13" t="n">
        <v>69789.95</v>
      </c>
      <c r="H36" s="13" t="n">
        <v>69789.95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71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</row>
    <row r="37" customFormat="false" ht="17.25" hidden="false" customHeight="true" outlineLevel="0" collapsed="false">
      <c r="A37" s="69" t="s">
        <v>149</v>
      </c>
      <c r="B37" s="69" t="s">
        <v>150</v>
      </c>
      <c r="C37" s="69" t="s">
        <v>153</v>
      </c>
      <c r="D37" s="69" t="s">
        <v>186</v>
      </c>
      <c r="E37" s="70" t="s">
        <v>154</v>
      </c>
      <c r="F37" s="13" t="n">
        <v>63381.58</v>
      </c>
      <c r="G37" s="13" t="n">
        <v>63381.58</v>
      </c>
      <c r="H37" s="13" t="n">
        <v>63381.58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71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</row>
    <row r="38" customFormat="false" ht="17.25" hidden="false" customHeight="true" outlineLevel="0" collapsed="false">
      <c r="A38" s="69" t="s">
        <v>155</v>
      </c>
      <c r="B38" s="69" t="s">
        <v>151</v>
      </c>
      <c r="C38" s="69" t="s">
        <v>187</v>
      </c>
      <c r="D38" s="69" t="s">
        <v>186</v>
      </c>
      <c r="E38" s="70" t="s">
        <v>188</v>
      </c>
      <c r="F38" s="13" t="n">
        <v>1755881.45</v>
      </c>
      <c r="G38" s="13" t="n">
        <v>1755881.45</v>
      </c>
      <c r="H38" s="13" t="n">
        <v>1755881.45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71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</row>
    <row r="39" customFormat="false" ht="17.25" hidden="false" customHeight="true" outlineLevel="0" collapsed="false">
      <c r="A39" s="69" t="s">
        <v>174</v>
      </c>
      <c r="B39" s="69" t="s">
        <v>157</v>
      </c>
      <c r="C39" s="69" t="s">
        <v>151</v>
      </c>
      <c r="D39" s="69" t="s">
        <v>186</v>
      </c>
      <c r="E39" s="70" t="s">
        <v>175</v>
      </c>
      <c r="F39" s="13" t="n">
        <v>156443.76</v>
      </c>
      <c r="G39" s="13" t="n">
        <v>156443.76</v>
      </c>
      <c r="H39" s="13" t="n">
        <v>156443.76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71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</row>
    <row r="40" customFormat="false" ht="17.25" hidden="false" customHeight="true" outlineLevel="0" collapsed="false">
      <c r="A40" s="69"/>
      <c r="B40" s="69"/>
      <c r="C40" s="69"/>
      <c r="D40" s="69" t="s">
        <v>189</v>
      </c>
      <c r="E40" s="70" t="s">
        <v>190</v>
      </c>
      <c r="F40" s="13" t="n">
        <v>2447870.4</v>
      </c>
      <c r="G40" s="13" t="n">
        <v>2447870.4</v>
      </c>
      <c r="H40" s="13" t="n">
        <v>1851070.4</v>
      </c>
      <c r="I40" s="13" t="n">
        <v>0</v>
      </c>
      <c r="J40" s="13" t="n">
        <v>0</v>
      </c>
      <c r="K40" s="13" t="n">
        <v>59680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596800</v>
      </c>
      <c r="Q40" s="13" t="n">
        <v>0</v>
      </c>
      <c r="R40" s="13" t="n">
        <v>0</v>
      </c>
      <c r="S40" s="71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</row>
    <row r="41" customFormat="false" ht="17.25" hidden="false" customHeight="true" outlineLevel="0" collapsed="false">
      <c r="A41" s="69" t="s">
        <v>145</v>
      </c>
      <c r="B41" s="69" t="s">
        <v>146</v>
      </c>
      <c r="C41" s="69" t="s">
        <v>146</v>
      </c>
      <c r="D41" s="69" t="s">
        <v>191</v>
      </c>
      <c r="E41" s="70" t="s">
        <v>148</v>
      </c>
      <c r="F41" s="13" t="n">
        <v>274024</v>
      </c>
      <c r="G41" s="13" t="n">
        <v>274024</v>
      </c>
      <c r="H41" s="13" t="n">
        <v>27402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71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</row>
    <row r="42" customFormat="false" ht="17.25" hidden="false" customHeight="true" outlineLevel="0" collapsed="false">
      <c r="A42" s="69" t="s">
        <v>149</v>
      </c>
      <c r="B42" s="69" t="s">
        <v>150</v>
      </c>
      <c r="C42" s="69" t="s">
        <v>157</v>
      </c>
      <c r="D42" s="69" t="s">
        <v>191</v>
      </c>
      <c r="E42" s="70" t="s">
        <v>192</v>
      </c>
      <c r="F42" s="13" t="n">
        <v>94609.6</v>
      </c>
      <c r="G42" s="13" t="n">
        <v>94609.6</v>
      </c>
      <c r="H42" s="13" t="n">
        <v>94609.6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71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</row>
    <row r="43" customFormat="false" ht="17.25" hidden="false" customHeight="true" outlineLevel="0" collapsed="false">
      <c r="A43" s="69" t="s">
        <v>155</v>
      </c>
      <c r="B43" s="69" t="s">
        <v>151</v>
      </c>
      <c r="C43" s="69" t="s">
        <v>162</v>
      </c>
      <c r="D43" s="69" t="s">
        <v>191</v>
      </c>
      <c r="E43" s="70" t="s">
        <v>163</v>
      </c>
      <c r="F43" s="13" t="n">
        <v>366800</v>
      </c>
      <c r="G43" s="13" t="n">
        <v>366800</v>
      </c>
      <c r="H43" s="13" t="n">
        <v>0</v>
      </c>
      <c r="I43" s="13" t="n">
        <v>0</v>
      </c>
      <c r="J43" s="13" t="n">
        <v>0</v>
      </c>
      <c r="K43" s="13" t="n">
        <v>36680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366800</v>
      </c>
      <c r="Q43" s="13" t="n">
        <v>0</v>
      </c>
      <c r="R43" s="13" t="n">
        <v>0</v>
      </c>
      <c r="S43" s="71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</row>
    <row r="44" customFormat="false" ht="17.25" hidden="false" customHeight="true" outlineLevel="0" collapsed="false">
      <c r="A44" s="69" t="s">
        <v>155</v>
      </c>
      <c r="B44" s="69" t="s">
        <v>151</v>
      </c>
      <c r="C44" s="69" t="s">
        <v>178</v>
      </c>
      <c r="D44" s="69" t="s">
        <v>191</v>
      </c>
      <c r="E44" s="70" t="s">
        <v>180</v>
      </c>
      <c r="F44" s="13" t="n">
        <v>1548022.4</v>
      </c>
      <c r="G44" s="13" t="n">
        <v>1548022.4</v>
      </c>
      <c r="H44" s="13" t="n">
        <v>1318022.4</v>
      </c>
      <c r="I44" s="13" t="n">
        <v>0</v>
      </c>
      <c r="J44" s="13" t="n">
        <v>0</v>
      </c>
      <c r="K44" s="13" t="n">
        <v>23000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230000</v>
      </c>
      <c r="Q44" s="13" t="n">
        <v>0</v>
      </c>
      <c r="R44" s="13" t="n">
        <v>0</v>
      </c>
      <c r="S44" s="71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</row>
    <row r="45" customFormat="false" ht="17.25" hidden="false" customHeight="true" outlineLevel="0" collapsed="false">
      <c r="A45" s="69" t="s">
        <v>174</v>
      </c>
      <c r="B45" s="69" t="s">
        <v>157</v>
      </c>
      <c r="C45" s="69" t="s">
        <v>151</v>
      </c>
      <c r="D45" s="69" t="s">
        <v>191</v>
      </c>
      <c r="E45" s="70" t="s">
        <v>175</v>
      </c>
      <c r="F45" s="13" t="n">
        <v>164414.4</v>
      </c>
      <c r="G45" s="13" t="n">
        <v>164414.4</v>
      </c>
      <c r="H45" s="13" t="n">
        <v>164414.4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71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</row>
    <row r="46" customFormat="false" ht="17.25" hidden="false" customHeight="true" outlineLevel="0" collapsed="false">
      <c r="A46" s="69"/>
      <c r="B46" s="69"/>
      <c r="C46" s="69"/>
      <c r="D46" s="69" t="s">
        <v>193</v>
      </c>
      <c r="E46" s="70" t="s">
        <v>194</v>
      </c>
      <c r="F46" s="13" t="n">
        <v>1611820.9</v>
      </c>
      <c r="G46" s="13" t="n">
        <v>1611820.9</v>
      </c>
      <c r="H46" s="13" t="n">
        <v>543106.9</v>
      </c>
      <c r="I46" s="13" t="n">
        <v>0</v>
      </c>
      <c r="J46" s="13" t="n">
        <v>0</v>
      </c>
      <c r="K46" s="13" t="n">
        <v>1068714</v>
      </c>
      <c r="L46" s="13" t="n">
        <v>0</v>
      </c>
      <c r="M46" s="13" t="n">
        <v>1068714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71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</row>
    <row r="47" customFormat="false" ht="17.25" hidden="false" customHeight="true" outlineLevel="0" collapsed="false">
      <c r="A47" s="69" t="s">
        <v>145</v>
      </c>
      <c r="B47" s="69" t="s">
        <v>146</v>
      </c>
      <c r="C47" s="69" t="s">
        <v>146</v>
      </c>
      <c r="D47" s="69" t="s">
        <v>195</v>
      </c>
      <c r="E47" s="70" t="s">
        <v>148</v>
      </c>
      <c r="F47" s="13" t="n">
        <v>106900</v>
      </c>
      <c r="G47" s="13" t="n">
        <v>106900</v>
      </c>
      <c r="H47" s="13" t="n">
        <v>0</v>
      </c>
      <c r="I47" s="13" t="n">
        <v>0</v>
      </c>
      <c r="J47" s="13" t="n">
        <v>0</v>
      </c>
      <c r="K47" s="13" t="n">
        <v>106900</v>
      </c>
      <c r="L47" s="13" t="n">
        <v>0</v>
      </c>
      <c r="M47" s="13" t="n">
        <v>10690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71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</row>
    <row r="48" customFormat="false" ht="17.25" hidden="false" customHeight="true" outlineLevel="0" collapsed="false">
      <c r="A48" s="69" t="s">
        <v>149</v>
      </c>
      <c r="B48" s="69" t="s">
        <v>150</v>
      </c>
      <c r="C48" s="69" t="s">
        <v>157</v>
      </c>
      <c r="D48" s="69" t="s">
        <v>195</v>
      </c>
      <c r="E48" s="70" t="s">
        <v>192</v>
      </c>
      <c r="F48" s="13" t="n">
        <v>41973.2</v>
      </c>
      <c r="G48" s="13" t="n">
        <v>41973.2</v>
      </c>
      <c r="H48" s="13" t="n">
        <v>41973.2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71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</row>
    <row r="49" customFormat="false" ht="17.25" hidden="false" customHeight="true" outlineLevel="0" collapsed="false">
      <c r="A49" s="69" t="s">
        <v>155</v>
      </c>
      <c r="B49" s="69" t="s">
        <v>151</v>
      </c>
      <c r="C49" s="69" t="s">
        <v>178</v>
      </c>
      <c r="D49" s="69" t="s">
        <v>195</v>
      </c>
      <c r="E49" s="70" t="s">
        <v>180</v>
      </c>
      <c r="F49" s="13" t="n">
        <v>1398807.7</v>
      </c>
      <c r="G49" s="13" t="n">
        <v>1398807.7</v>
      </c>
      <c r="H49" s="13" t="n">
        <v>436993.7</v>
      </c>
      <c r="I49" s="13" t="n">
        <v>0</v>
      </c>
      <c r="J49" s="13" t="n">
        <v>0</v>
      </c>
      <c r="K49" s="13" t="n">
        <v>961814</v>
      </c>
      <c r="L49" s="13" t="n">
        <v>0</v>
      </c>
      <c r="M49" s="13" t="n">
        <v>961814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71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</row>
    <row r="50" customFormat="false" ht="17.25" hidden="false" customHeight="true" outlineLevel="0" collapsed="false">
      <c r="A50" s="69" t="s">
        <v>174</v>
      </c>
      <c r="B50" s="69" t="s">
        <v>157</v>
      </c>
      <c r="C50" s="69" t="s">
        <v>151</v>
      </c>
      <c r="D50" s="69" t="s">
        <v>195</v>
      </c>
      <c r="E50" s="70" t="s">
        <v>175</v>
      </c>
      <c r="F50" s="13" t="n">
        <v>64140</v>
      </c>
      <c r="G50" s="13" t="n">
        <v>64140</v>
      </c>
      <c r="H50" s="13" t="n">
        <v>6414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71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</row>
    <row r="51" customFormat="false" ht="17.25" hidden="false" customHeight="true" outlineLevel="0" collapsed="false">
      <c r="A51" s="69"/>
      <c r="B51" s="69"/>
      <c r="C51" s="69"/>
      <c r="D51" s="69" t="s">
        <v>196</v>
      </c>
      <c r="E51" s="70" t="s">
        <v>197</v>
      </c>
      <c r="F51" s="13" t="n">
        <v>3323808.52</v>
      </c>
      <c r="G51" s="13" t="n">
        <v>3323808.52</v>
      </c>
      <c r="H51" s="13" t="n">
        <v>1224765.16</v>
      </c>
      <c r="I51" s="13" t="n">
        <v>0</v>
      </c>
      <c r="J51" s="13" t="n">
        <v>0</v>
      </c>
      <c r="K51" s="13" t="n">
        <v>2099043.36</v>
      </c>
      <c r="L51" s="13" t="n">
        <v>0</v>
      </c>
      <c r="M51" s="13" t="n">
        <v>2099043.36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71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</row>
    <row r="52" customFormat="false" ht="17.25" hidden="false" customHeight="true" outlineLevel="0" collapsed="false">
      <c r="A52" s="69" t="s">
        <v>145</v>
      </c>
      <c r="B52" s="69" t="s">
        <v>146</v>
      </c>
      <c r="C52" s="69" t="s">
        <v>146</v>
      </c>
      <c r="D52" s="69" t="s">
        <v>198</v>
      </c>
      <c r="E52" s="70" t="s">
        <v>148</v>
      </c>
      <c r="F52" s="13" t="n">
        <v>185273.6</v>
      </c>
      <c r="G52" s="13" t="n">
        <v>185273.6</v>
      </c>
      <c r="H52" s="13" t="n">
        <v>185273.6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71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</row>
    <row r="53" customFormat="false" ht="17.25" hidden="false" customHeight="true" outlineLevel="0" collapsed="false">
      <c r="A53" s="69" t="s">
        <v>149</v>
      </c>
      <c r="B53" s="69" t="s">
        <v>150</v>
      </c>
      <c r="C53" s="69" t="s">
        <v>157</v>
      </c>
      <c r="D53" s="69" t="s">
        <v>198</v>
      </c>
      <c r="E53" s="70" t="s">
        <v>192</v>
      </c>
      <c r="F53" s="13" t="n">
        <v>64359.4</v>
      </c>
      <c r="G53" s="13" t="n">
        <v>64359.4</v>
      </c>
      <c r="H53" s="13" t="n">
        <v>64359.4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71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</row>
    <row r="54" customFormat="false" ht="17.25" hidden="false" customHeight="true" outlineLevel="0" collapsed="false">
      <c r="A54" s="69" t="s">
        <v>155</v>
      </c>
      <c r="B54" s="69" t="s">
        <v>151</v>
      </c>
      <c r="C54" s="69" t="s">
        <v>178</v>
      </c>
      <c r="D54" s="69" t="s">
        <v>198</v>
      </c>
      <c r="E54" s="70" t="s">
        <v>180</v>
      </c>
      <c r="F54" s="13" t="n">
        <v>2963011.36</v>
      </c>
      <c r="G54" s="13" t="n">
        <v>2963011.36</v>
      </c>
      <c r="H54" s="13" t="n">
        <v>863968</v>
      </c>
      <c r="I54" s="13" t="n">
        <v>0</v>
      </c>
      <c r="J54" s="13" t="n">
        <v>0</v>
      </c>
      <c r="K54" s="13" t="n">
        <v>2099043.36</v>
      </c>
      <c r="L54" s="13" t="n">
        <v>0</v>
      </c>
      <c r="M54" s="13" t="n">
        <v>2099043.36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71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</row>
    <row r="55" customFormat="false" ht="17.25" hidden="false" customHeight="true" outlineLevel="0" collapsed="false">
      <c r="A55" s="69" t="s">
        <v>174</v>
      </c>
      <c r="B55" s="69" t="s">
        <v>157</v>
      </c>
      <c r="C55" s="69" t="s">
        <v>151</v>
      </c>
      <c r="D55" s="69" t="s">
        <v>198</v>
      </c>
      <c r="E55" s="70" t="s">
        <v>175</v>
      </c>
      <c r="F55" s="13" t="n">
        <v>111164.16</v>
      </c>
      <c r="G55" s="13" t="n">
        <v>111164.16</v>
      </c>
      <c r="H55" s="13" t="n">
        <v>111164.16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71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</row>
    <row r="56" customFormat="false" ht="20.1" hidden="false" customHeight="true" outlineLevel="0" collapsed="false">
      <c r="D56" s="72"/>
      <c r="E56" s="8"/>
      <c r="H56" s="73"/>
      <c r="J56" s="73"/>
      <c r="U56" s="73"/>
      <c r="V56" s="73"/>
      <c r="AF56" s="73"/>
      <c r="AG56" s="73"/>
      <c r="AI56" s="73"/>
      <c r="AJ56" s="73"/>
    </row>
    <row r="57" customFormat="false" ht="20.1" hidden="false" customHeight="true" outlineLevel="0" collapsed="false">
      <c r="D57" s="72"/>
      <c r="E57" s="8"/>
      <c r="H57" s="73"/>
      <c r="J57" s="73"/>
      <c r="U57" s="73"/>
      <c r="V57" s="73"/>
      <c r="AF57" s="73"/>
      <c r="AG57" s="73"/>
      <c r="AI57" s="73"/>
      <c r="AJ57" s="73"/>
    </row>
    <row r="58" customFormat="false" ht="20.1" hidden="false" customHeight="true" outlineLevel="0" collapsed="false">
      <c r="D58" s="72"/>
      <c r="E58" s="8"/>
      <c r="H58" s="73"/>
      <c r="J58" s="73"/>
      <c r="U58" s="73"/>
      <c r="V58" s="73"/>
      <c r="AF58" s="73"/>
      <c r="AG58" s="73"/>
      <c r="AI58" s="73"/>
      <c r="AJ58" s="73"/>
    </row>
    <row r="59" customFormat="false" ht="20.1" hidden="false" customHeight="true" outlineLevel="0" collapsed="false">
      <c r="D59" s="72"/>
      <c r="E59" s="8"/>
      <c r="H59" s="73"/>
      <c r="J59" s="73"/>
      <c r="U59" s="73"/>
      <c r="V59" s="73"/>
      <c r="AF59" s="73"/>
      <c r="AG59" s="73"/>
      <c r="AI59" s="73"/>
      <c r="AJ59" s="73"/>
    </row>
    <row r="60" customFormat="false" ht="20.1" hidden="false" customHeight="true" outlineLevel="0" collapsed="false">
      <c r="D60" s="72"/>
      <c r="E60" s="8"/>
      <c r="H60" s="73"/>
      <c r="J60" s="73"/>
      <c r="U60" s="73"/>
      <c r="V60" s="73"/>
      <c r="AF60" s="73"/>
      <c r="AG60" s="73"/>
      <c r="AI60" s="73"/>
      <c r="AJ60" s="73"/>
    </row>
    <row r="61" customFormat="false" ht="20.1" hidden="false" customHeight="true" outlineLevel="0" collapsed="false">
      <c r="D61" s="72"/>
      <c r="E61" s="8"/>
      <c r="H61" s="73"/>
      <c r="J61" s="73"/>
      <c r="U61" s="73"/>
      <c r="V61" s="73"/>
      <c r="AF61" s="73"/>
      <c r="AG61" s="73"/>
      <c r="AI61" s="73"/>
      <c r="AJ61" s="73"/>
    </row>
    <row r="62" customFormat="false" ht="20.1" hidden="false" customHeight="true" outlineLevel="0" collapsed="false">
      <c r="D62" s="72"/>
      <c r="E62" s="8"/>
      <c r="H62" s="73"/>
      <c r="J62" s="73"/>
      <c r="U62" s="73"/>
      <c r="V62" s="73"/>
      <c r="AF62" s="73"/>
      <c r="AG62" s="73"/>
      <c r="AI62" s="73"/>
      <c r="AJ62" s="73"/>
    </row>
    <row r="63" customFormat="false" ht="20.1" hidden="false" customHeight="true" outlineLevel="0" collapsed="false">
      <c r="D63" s="72"/>
      <c r="E63" s="8"/>
      <c r="H63" s="73"/>
      <c r="J63" s="73"/>
      <c r="U63" s="73"/>
      <c r="V63" s="73"/>
      <c r="AF63" s="73"/>
      <c r="AG63" s="73"/>
      <c r="AI63" s="73"/>
      <c r="AJ63" s="73"/>
    </row>
  </sheetData>
  <mergeCells count="34">
    <mergeCell ref="A2:AO2"/>
    <mergeCell ref="A4:C4"/>
    <mergeCell ref="D4:D6"/>
    <mergeCell ref="E4:E6"/>
    <mergeCell ref="F4:F6"/>
    <mergeCell ref="G4:S4"/>
    <mergeCell ref="T4:V4"/>
    <mergeCell ref="W4:Y4"/>
    <mergeCell ref="Z4:AC4"/>
    <mergeCell ref="AD4:AO4"/>
    <mergeCell ref="A5:A6"/>
    <mergeCell ref="B5:B6"/>
    <mergeCell ref="C5:C6"/>
    <mergeCell ref="G5:G6"/>
    <mergeCell ref="H5:H6"/>
    <mergeCell ref="I5:I6"/>
    <mergeCell ref="J5:J6"/>
    <mergeCell ref="K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G5"/>
    <mergeCell ref="AH5:AJ5"/>
    <mergeCell ref="AK5:AK6"/>
    <mergeCell ref="AL5:AN5"/>
    <mergeCell ref="AO5:AO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4"/>
      <c r="C1" s="75"/>
      <c r="D1" s="75"/>
      <c r="E1" s="75"/>
      <c r="F1" s="75"/>
      <c r="G1" s="75"/>
      <c r="H1" s="9"/>
      <c r="I1" s="9"/>
      <c r="J1" s="9"/>
      <c r="K1" s="9"/>
      <c r="L1" s="9"/>
      <c r="M1" s="9"/>
      <c r="N1" s="9"/>
      <c r="O1" s="9"/>
      <c r="P1" s="76" t="s">
        <v>199</v>
      </c>
    </row>
    <row r="2" customFormat="false" ht="27" hidden="false" customHeight="true" outlineLevel="0" collapsed="false">
      <c r="A2" s="77" t="s">
        <v>2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5.75" hidden="false" customHeight="true" outlineLevel="0" collapsed="false">
      <c r="A3" s="78"/>
      <c r="B3" s="79"/>
      <c r="C3" s="75"/>
      <c r="D3" s="75"/>
      <c r="E3" s="75"/>
      <c r="F3" s="75"/>
      <c r="G3" s="75"/>
      <c r="H3" s="6"/>
      <c r="I3" s="6"/>
      <c r="J3" s="6"/>
      <c r="K3" s="6"/>
      <c r="L3" s="6"/>
      <c r="M3" s="6"/>
      <c r="N3" s="6"/>
      <c r="O3" s="6"/>
      <c r="P3" s="76" t="s">
        <v>3</v>
      </c>
    </row>
    <row r="4" customFormat="false" ht="16.5" hidden="false" customHeight="true" outlineLevel="0" collapsed="false">
      <c r="A4" s="10" t="s">
        <v>99</v>
      </c>
      <c r="B4" s="10"/>
      <c r="C4" s="10"/>
      <c r="D4" s="58" t="s">
        <v>100</v>
      </c>
      <c r="E4" s="58" t="s">
        <v>201</v>
      </c>
      <c r="F4" s="80" t="s">
        <v>102</v>
      </c>
      <c r="G4" s="81" t="s">
        <v>202</v>
      </c>
      <c r="H4" s="81"/>
      <c r="I4" s="81"/>
      <c r="J4" s="81"/>
      <c r="K4" s="82" t="s">
        <v>203</v>
      </c>
      <c r="L4" s="82"/>
      <c r="M4" s="82"/>
      <c r="N4" s="58" t="s">
        <v>204</v>
      </c>
      <c r="O4" s="58"/>
      <c r="P4" s="58"/>
    </row>
    <row r="5" customFormat="false" ht="33" hidden="false" customHeight="true" outlineLevel="0" collapsed="false">
      <c r="A5" s="10" t="s">
        <v>108</v>
      </c>
      <c r="B5" s="10" t="s">
        <v>109</v>
      </c>
      <c r="C5" s="10" t="s">
        <v>110</v>
      </c>
      <c r="D5" s="58"/>
      <c r="E5" s="58"/>
      <c r="F5" s="80"/>
      <c r="G5" s="80" t="s">
        <v>111</v>
      </c>
      <c r="H5" s="83" t="s">
        <v>205</v>
      </c>
      <c r="I5" s="83" t="s">
        <v>206</v>
      </c>
      <c r="J5" s="83" t="s">
        <v>207</v>
      </c>
      <c r="K5" s="84" t="s">
        <v>111</v>
      </c>
      <c r="L5" s="85" t="s">
        <v>208</v>
      </c>
      <c r="M5" s="85" t="s">
        <v>209</v>
      </c>
      <c r="N5" s="80" t="s">
        <v>111</v>
      </c>
      <c r="O5" s="58" t="s">
        <v>202</v>
      </c>
      <c r="P5" s="58" t="s">
        <v>203</v>
      </c>
    </row>
    <row r="6" customFormat="false" ht="15.75" hidden="false" customHeight="true" outlineLevel="0" collapsed="false">
      <c r="A6" s="86" t="s">
        <v>140</v>
      </c>
      <c r="B6" s="86" t="s">
        <v>140</v>
      </c>
      <c r="C6" s="86" t="s">
        <v>140</v>
      </c>
      <c r="D6" s="87" t="s">
        <v>140</v>
      </c>
      <c r="E6" s="87" t="s">
        <v>140</v>
      </c>
      <c r="F6" s="87" t="n">
        <v>1</v>
      </c>
      <c r="G6" s="87" t="n">
        <f aca="false">F6+1</f>
        <v>2</v>
      </c>
      <c r="H6" s="87" t="n">
        <f aca="false">G6+1</f>
        <v>3</v>
      </c>
      <c r="I6" s="87" t="n">
        <f aca="false">H6+1</f>
        <v>4</v>
      </c>
      <c r="J6" s="87" t="n">
        <f aca="false">I6+1</f>
        <v>5</v>
      </c>
      <c r="K6" s="87" t="n">
        <f aca="false">J6+1</f>
        <v>6</v>
      </c>
      <c r="L6" s="87" t="n">
        <f aca="false">K6+1</f>
        <v>7</v>
      </c>
      <c r="M6" s="87" t="n">
        <f aca="false">L6+1</f>
        <v>8</v>
      </c>
      <c r="N6" s="87" t="n">
        <v>9</v>
      </c>
      <c r="O6" s="87" t="n">
        <v>10</v>
      </c>
      <c r="P6" s="87" t="n">
        <f aca="false">O6+1</f>
        <v>11</v>
      </c>
      <c r="Q6" s="36"/>
    </row>
    <row r="7" customFormat="false" ht="17.25" hidden="false" customHeight="true" outlineLevel="0" collapsed="false">
      <c r="A7" s="88"/>
      <c r="B7" s="88"/>
      <c r="C7" s="89"/>
      <c r="D7" s="90"/>
      <c r="E7" s="91" t="s">
        <v>111</v>
      </c>
      <c r="F7" s="13" t="n">
        <v>38993392.31</v>
      </c>
      <c r="G7" s="13" t="n">
        <v>18100700.31</v>
      </c>
      <c r="H7" s="13" t="n">
        <v>16185226.61</v>
      </c>
      <c r="I7" s="13" t="n">
        <v>1728976.5</v>
      </c>
      <c r="J7" s="13" t="n">
        <v>186497.2</v>
      </c>
      <c r="K7" s="13" t="n">
        <v>20892692</v>
      </c>
      <c r="L7" s="13" t="n">
        <v>9278692</v>
      </c>
      <c r="M7" s="13" t="n">
        <v>11614000</v>
      </c>
      <c r="N7" s="13" t="n">
        <v>0</v>
      </c>
      <c r="O7" s="13" t="n">
        <v>0</v>
      </c>
      <c r="P7" s="13" t="n">
        <v>0</v>
      </c>
      <c r="Q7" s="36"/>
    </row>
    <row r="8" customFormat="false" ht="17.25" hidden="false" customHeight="true" outlineLevel="0" collapsed="false">
      <c r="A8" s="88"/>
      <c r="B8" s="88"/>
      <c r="C8" s="89"/>
      <c r="D8" s="90" t="s">
        <v>141</v>
      </c>
      <c r="E8" s="91" t="s">
        <v>142</v>
      </c>
      <c r="F8" s="13" t="n">
        <v>38993392.31</v>
      </c>
      <c r="G8" s="13" t="n">
        <v>18100700.31</v>
      </c>
      <c r="H8" s="13" t="n">
        <v>16185226.61</v>
      </c>
      <c r="I8" s="13" t="n">
        <v>1728976.5</v>
      </c>
      <c r="J8" s="13" t="n">
        <v>186497.2</v>
      </c>
      <c r="K8" s="13" t="n">
        <v>20892692</v>
      </c>
      <c r="L8" s="13" t="n">
        <v>9278692</v>
      </c>
      <c r="M8" s="13" t="n">
        <v>11614000</v>
      </c>
      <c r="N8" s="13" t="n">
        <v>0</v>
      </c>
      <c r="O8" s="13" t="n">
        <v>0</v>
      </c>
      <c r="P8" s="13" t="n">
        <v>0</v>
      </c>
      <c r="Q8" s="92"/>
    </row>
    <row r="9" customFormat="false" ht="17.25" hidden="false" customHeight="true" outlineLevel="0" collapsed="false">
      <c r="A9" s="88"/>
      <c r="B9" s="88"/>
      <c r="C9" s="89"/>
      <c r="D9" s="90" t="s">
        <v>143</v>
      </c>
      <c r="E9" s="91" t="s">
        <v>144</v>
      </c>
      <c r="F9" s="13" t="n">
        <v>22752245.13</v>
      </c>
      <c r="G9" s="13" t="n">
        <v>4749145.13</v>
      </c>
      <c r="H9" s="13" t="n">
        <v>3922594.37</v>
      </c>
      <c r="I9" s="13" t="n">
        <v>690058.76</v>
      </c>
      <c r="J9" s="13" t="n">
        <v>136492</v>
      </c>
      <c r="K9" s="13" t="n">
        <v>18003100</v>
      </c>
      <c r="L9" s="13" t="n">
        <v>6619100</v>
      </c>
      <c r="M9" s="13" t="n">
        <v>11384000</v>
      </c>
      <c r="N9" s="13" t="n">
        <v>0</v>
      </c>
      <c r="O9" s="13" t="n">
        <v>0</v>
      </c>
      <c r="P9" s="13" t="n">
        <v>0</v>
      </c>
    </row>
    <row r="10" customFormat="false" ht="17.25" hidden="false" customHeight="true" outlineLevel="0" collapsed="false">
      <c r="A10" s="88" t="s">
        <v>145</v>
      </c>
      <c r="B10" s="88" t="s">
        <v>146</v>
      </c>
      <c r="C10" s="89" t="s">
        <v>146</v>
      </c>
      <c r="D10" s="90" t="s">
        <v>210</v>
      </c>
      <c r="E10" s="91" t="s">
        <v>148</v>
      </c>
      <c r="F10" s="13" t="n">
        <v>594587.6</v>
      </c>
      <c r="G10" s="13" t="n">
        <v>594587.6</v>
      </c>
      <c r="H10" s="13" t="n">
        <v>594587.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</row>
    <row r="11" customFormat="false" ht="17.25" hidden="false" customHeight="true" outlineLevel="0" collapsed="false">
      <c r="A11" s="88" t="s">
        <v>149</v>
      </c>
      <c r="B11" s="88" t="s">
        <v>150</v>
      </c>
      <c r="C11" s="89" t="s">
        <v>151</v>
      </c>
      <c r="D11" s="90" t="s">
        <v>210</v>
      </c>
      <c r="E11" s="91" t="s">
        <v>152</v>
      </c>
      <c r="F11" s="13" t="n">
        <v>168814.47</v>
      </c>
      <c r="G11" s="13" t="n">
        <v>168814.47</v>
      </c>
      <c r="H11" s="13" t="n">
        <v>168814.47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17.25" hidden="false" customHeight="true" outlineLevel="0" collapsed="false">
      <c r="A12" s="88" t="s">
        <v>149</v>
      </c>
      <c r="B12" s="88" t="s">
        <v>150</v>
      </c>
      <c r="C12" s="89" t="s">
        <v>153</v>
      </c>
      <c r="D12" s="90" t="s">
        <v>210</v>
      </c>
      <c r="E12" s="91" t="s">
        <v>154</v>
      </c>
      <c r="F12" s="13" t="n">
        <v>424995.86</v>
      </c>
      <c r="G12" s="13" t="n">
        <v>424995.86</v>
      </c>
      <c r="H12" s="13" t="n">
        <v>424995.86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</row>
    <row r="13" customFormat="false" ht="17.25" hidden="false" customHeight="true" outlineLevel="0" collapsed="false">
      <c r="A13" s="88" t="s">
        <v>155</v>
      </c>
      <c r="B13" s="88" t="s">
        <v>151</v>
      </c>
      <c r="C13" s="89" t="s">
        <v>151</v>
      </c>
      <c r="D13" s="90" t="s">
        <v>210</v>
      </c>
      <c r="E13" s="91" t="s">
        <v>156</v>
      </c>
      <c r="F13" s="13" t="n">
        <v>3203994.64</v>
      </c>
      <c r="G13" s="13" t="n">
        <v>3203994.64</v>
      </c>
      <c r="H13" s="13" t="n">
        <v>2377443.88</v>
      </c>
      <c r="I13" s="13" t="n">
        <v>690058.76</v>
      </c>
      <c r="J13" s="13" t="n">
        <v>136492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17.25" hidden="false" customHeight="true" outlineLevel="0" collapsed="false">
      <c r="A14" s="88" t="s">
        <v>155</v>
      </c>
      <c r="B14" s="88" t="s">
        <v>151</v>
      </c>
      <c r="C14" s="89" t="s">
        <v>157</v>
      </c>
      <c r="D14" s="90" t="s">
        <v>210</v>
      </c>
      <c r="E14" s="91" t="s">
        <v>158</v>
      </c>
      <c r="F14" s="13" t="n">
        <v>20224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2022400</v>
      </c>
      <c r="L14" s="13" t="n">
        <v>1022400</v>
      </c>
      <c r="M14" s="13" t="n">
        <v>1000000</v>
      </c>
      <c r="N14" s="13" t="n">
        <v>0</v>
      </c>
      <c r="O14" s="13" t="n">
        <v>0</v>
      </c>
      <c r="P14" s="13" t="n">
        <v>0</v>
      </c>
    </row>
    <row r="15" customFormat="false" ht="17.25" hidden="false" customHeight="true" outlineLevel="0" collapsed="false">
      <c r="A15" s="88" t="s">
        <v>155</v>
      </c>
      <c r="B15" s="88" t="s">
        <v>151</v>
      </c>
      <c r="C15" s="89" t="s">
        <v>159</v>
      </c>
      <c r="D15" s="90" t="s">
        <v>210</v>
      </c>
      <c r="E15" s="91" t="s">
        <v>160</v>
      </c>
      <c r="F15" s="13" t="n">
        <v>140000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1400000</v>
      </c>
      <c r="L15" s="13" t="n">
        <v>400000</v>
      </c>
      <c r="M15" s="13" t="n">
        <v>1000000</v>
      </c>
      <c r="N15" s="13" t="n">
        <v>0</v>
      </c>
      <c r="O15" s="13" t="n">
        <v>0</v>
      </c>
      <c r="P15" s="13" t="n">
        <v>0</v>
      </c>
    </row>
    <row r="16" customFormat="false" ht="17.25" hidden="false" customHeight="true" outlineLevel="0" collapsed="false">
      <c r="A16" s="88" t="s">
        <v>155</v>
      </c>
      <c r="B16" s="88" t="s">
        <v>151</v>
      </c>
      <c r="C16" s="89" t="s">
        <v>146</v>
      </c>
      <c r="D16" s="90" t="s">
        <v>210</v>
      </c>
      <c r="E16" s="91" t="s">
        <v>161</v>
      </c>
      <c r="F16" s="13" t="n">
        <v>145100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1451000</v>
      </c>
      <c r="L16" s="13" t="n">
        <v>0</v>
      </c>
      <c r="M16" s="13" t="n">
        <v>1451000</v>
      </c>
      <c r="N16" s="13" t="n">
        <v>0</v>
      </c>
      <c r="O16" s="13" t="n">
        <v>0</v>
      </c>
      <c r="P16" s="13" t="n">
        <v>0</v>
      </c>
    </row>
    <row r="17" customFormat="false" ht="17.25" hidden="false" customHeight="true" outlineLevel="0" collapsed="false">
      <c r="A17" s="88" t="s">
        <v>155</v>
      </c>
      <c r="B17" s="88" t="s">
        <v>151</v>
      </c>
      <c r="C17" s="89" t="s">
        <v>162</v>
      </c>
      <c r="D17" s="90" t="s">
        <v>210</v>
      </c>
      <c r="E17" s="91" t="s">
        <v>163</v>
      </c>
      <c r="F17" s="13" t="n">
        <v>118800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188000</v>
      </c>
      <c r="L17" s="13" t="n">
        <v>690000</v>
      </c>
      <c r="M17" s="13" t="n">
        <v>498000</v>
      </c>
      <c r="N17" s="13" t="n">
        <v>0</v>
      </c>
      <c r="O17" s="13" t="n">
        <v>0</v>
      </c>
      <c r="P17" s="13" t="n">
        <v>0</v>
      </c>
    </row>
    <row r="18" customFormat="false" ht="17.25" hidden="false" customHeight="true" outlineLevel="0" collapsed="false">
      <c r="A18" s="88" t="s">
        <v>155</v>
      </c>
      <c r="B18" s="88" t="s">
        <v>151</v>
      </c>
      <c r="C18" s="89" t="s">
        <v>164</v>
      </c>
      <c r="D18" s="90" t="s">
        <v>210</v>
      </c>
      <c r="E18" s="91" t="s">
        <v>165</v>
      </c>
      <c r="F18" s="13" t="n">
        <v>123000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1230000</v>
      </c>
      <c r="L18" s="13" t="n">
        <v>123000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customFormat="false" ht="17.25" hidden="false" customHeight="true" outlineLevel="0" collapsed="false">
      <c r="A19" s="88" t="s">
        <v>155</v>
      </c>
      <c r="B19" s="88" t="s">
        <v>151</v>
      </c>
      <c r="C19" s="89" t="s">
        <v>150</v>
      </c>
      <c r="D19" s="90" t="s">
        <v>210</v>
      </c>
      <c r="E19" s="91" t="s">
        <v>166</v>
      </c>
      <c r="F19" s="13" t="n">
        <v>143000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430000</v>
      </c>
      <c r="L19" s="13" t="n">
        <v>143000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customFormat="false" ht="17.25" hidden="false" customHeight="true" outlineLevel="0" collapsed="false">
      <c r="A20" s="88" t="s">
        <v>155</v>
      </c>
      <c r="B20" s="88" t="s">
        <v>151</v>
      </c>
      <c r="C20" s="89" t="s">
        <v>167</v>
      </c>
      <c r="D20" s="90" t="s">
        <v>210</v>
      </c>
      <c r="E20" s="91" t="s">
        <v>168</v>
      </c>
      <c r="F20" s="13" t="n">
        <v>30427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042700</v>
      </c>
      <c r="L20" s="13" t="n">
        <v>832700</v>
      </c>
      <c r="M20" s="13" t="n">
        <v>2210000</v>
      </c>
      <c r="N20" s="13" t="n">
        <v>0</v>
      </c>
      <c r="O20" s="13" t="n">
        <v>0</v>
      </c>
      <c r="P20" s="13" t="n">
        <v>0</v>
      </c>
    </row>
    <row r="21" customFormat="false" ht="17.25" hidden="false" customHeight="true" outlineLevel="0" collapsed="false">
      <c r="A21" s="88" t="s">
        <v>155</v>
      </c>
      <c r="B21" s="88" t="s">
        <v>151</v>
      </c>
      <c r="C21" s="89" t="s">
        <v>169</v>
      </c>
      <c r="D21" s="90" t="s">
        <v>210</v>
      </c>
      <c r="E21" s="91" t="s">
        <v>170</v>
      </c>
      <c r="F21" s="13" t="n">
        <v>192700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927000</v>
      </c>
      <c r="L21" s="13" t="n">
        <v>652000</v>
      </c>
      <c r="M21" s="13" t="n">
        <v>1275000</v>
      </c>
      <c r="N21" s="13" t="n">
        <v>0</v>
      </c>
      <c r="O21" s="13" t="n">
        <v>0</v>
      </c>
      <c r="P21" s="13" t="n">
        <v>0</v>
      </c>
    </row>
    <row r="22" customFormat="false" ht="17.25" hidden="false" customHeight="true" outlineLevel="0" collapsed="false">
      <c r="A22" s="88" t="s">
        <v>155</v>
      </c>
      <c r="B22" s="88" t="s">
        <v>151</v>
      </c>
      <c r="C22" s="89" t="s">
        <v>171</v>
      </c>
      <c r="D22" s="90" t="s">
        <v>210</v>
      </c>
      <c r="E22" s="91" t="s">
        <v>172</v>
      </c>
      <c r="F22" s="13" t="n">
        <v>20000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200000</v>
      </c>
      <c r="L22" s="13" t="n">
        <v>0</v>
      </c>
      <c r="M22" s="13" t="n">
        <v>200000</v>
      </c>
      <c r="N22" s="13" t="n">
        <v>0</v>
      </c>
      <c r="O22" s="13" t="n">
        <v>0</v>
      </c>
      <c r="P22" s="13" t="n">
        <v>0</v>
      </c>
    </row>
    <row r="23" customFormat="false" ht="17.25" hidden="false" customHeight="true" outlineLevel="0" collapsed="false">
      <c r="A23" s="88" t="s">
        <v>155</v>
      </c>
      <c r="B23" s="88" t="s">
        <v>153</v>
      </c>
      <c r="C23" s="89" t="s">
        <v>159</v>
      </c>
      <c r="D23" s="90" t="s">
        <v>210</v>
      </c>
      <c r="E23" s="91" t="s">
        <v>173</v>
      </c>
      <c r="F23" s="13" t="n">
        <v>411200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4112000</v>
      </c>
      <c r="L23" s="13" t="n">
        <v>362000</v>
      </c>
      <c r="M23" s="13" t="n">
        <v>3750000</v>
      </c>
      <c r="N23" s="13" t="n">
        <v>0</v>
      </c>
      <c r="O23" s="13" t="n">
        <v>0</v>
      </c>
      <c r="P23" s="13" t="n">
        <v>0</v>
      </c>
    </row>
    <row r="24" customFormat="false" ht="17.25" hidden="false" customHeight="true" outlineLevel="0" collapsed="false">
      <c r="A24" s="88" t="s">
        <v>174</v>
      </c>
      <c r="B24" s="88" t="s">
        <v>157</v>
      </c>
      <c r="C24" s="89" t="s">
        <v>151</v>
      </c>
      <c r="D24" s="90" t="s">
        <v>210</v>
      </c>
      <c r="E24" s="91" t="s">
        <v>175</v>
      </c>
      <c r="F24" s="13" t="n">
        <v>356752.56</v>
      </c>
      <c r="G24" s="13" t="n">
        <v>356752.56</v>
      </c>
      <c r="H24" s="13" t="n">
        <v>356752.56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</row>
    <row r="25" customFormat="false" ht="17.25" hidden="false" customHeight="true" outlineLevel="0" collapsed="false">
      <c r="A25" s="88"/>
      <c r="B25" s="88"/>
      <c r="C25" s="89"/>
      <c r="D25" s="90" t="s">
        <v>176</v>
      </c>
      <c r="E25" s="91" t="s">
        <v>177</v>
      </c>
      <c r="F25" s="13" t="n">
        <v>5733354.4</v>
      </c>
      <c r="G25" s="13" t="n">
        <v>5733354.4</v>
      </c>
      <c r="H25" s="13" t="n">
        <v>5372523.4</v>
      </c>
      <c r="I25" s="13" t="n">
        <v>360831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customFormat="false" ht="17.25" hidden="false" customHeight="true" outlineLevel="0" collapsed="false">
      <c r="A26" s="88" t="s">
        <v>155</v>
      </c>
      <c r="B26" s="88" t="s">
        <v>151</v>
      </c>
      <c r="C26" s="89" t="s">
        <v>178</v>
      </c>
      <c r="D26" s="90" t="s">
        <v>210</v>
      </c>
      <c r="E26" s="91" t="s">
        <v>180</v>
      </c>
      <c r="F26" s="13" t="n">
        <v>5733354.4</v>
      </c>
      <c r="G26" s="13" t="n">
        <v>5733354.4</v>
      </c>
      <c r="H26" s="13" t="n">
        <v>5372523.4</v>
      </c>
      <c r="I26" s="13" t="n">
        <v>360831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</row>
    <row r="27" customFormat="false" ht="17.25" hidden="false" customHeight="true" outlineLevel="0" collapsed="false">
      <c r="A27" s="88"/>
      <c r="B27" s="88"/>
      <c r="C27" s="89"/>
      <c r="D27" s="90" t="s">
        <v>181</v>
      </c>
      <c r="E27" s="91" t="s">
        <v>182</v>
      </c>
      <c r="F27" s="13" t="n">
        <v>818056.62</v>
      </c>
      <c r="G27" s="13" t="n">
        <v>818056.62</v>
      </c>
      <c r="H27" s="13" t="n">
        <v>696463.6</v>
      </c>
      <c r="I27" s="13" t="n">
        <v>121593.02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customFormat="false" ht="17.25" hidden="false" customHeight="true" outlineLevel="0" collapsed="false">
      <c r="A28" s="88" t="s">
        <v>145</v>
      </c>
      <c r="B28" s="88" t="s">
        <v>146</v>
      </c>
      <c r="C28" s="89" t="s">
        <v>146</v>
      </c>
      <c r="D28" s="90" t="s">
        <v>210</v>
      </c>
      <c r="E28" s="91" t="s">
        <v>148</v>
      </c>
      <c r="F28" s="13" t="n">
        <v>116530.2</v>
      </c>
      <c r="G28" s="13" t="n">
        <v>116530.2</v>
      </c>
      <c r="H28" s="13" t="n">
        <v>116530.2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customFormat="false" ht="17.25" hidden="false" customHeight="true" outlineLevel="0" collapsed="false">
      <c r="A29" s="88" t="s">
        <v>149</v>
      </c>
      <c r="B29" s="88" t="s">
        <v>150</v>
      </c>
      <c r="C29" s="89" t="s">
        <v>151</v>
      </c>
      <c r="D29" s="90" t="s">
        <v>210</v>
      </c>
      <c r="E29" s="91" t="s">
        <v>152</v>
      </c>
      <c r="F29" s="13" t="n">
        <v>30719.6</v>
      </c>
      <c r="G29" s="13" t="n">
        <v>30719.6</v>
      </c>
      <c r="H29" s="13" t="n">
        <v>30719.6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customFormat="false" ht="17.25" hidden="false" customHeight="true" outlineLevel="0" collapsed="false">
      <c r="A30" s="88" t="s">
        <v>149</v>
      </c>
      <c r="B30" s="88" t="s">
        <v>150</v>
      </c>
      <c r="C30" s="89" t="s">
        <v>153</v>
      </c>
      <c r="D30" s="90" t="s">
        <v>210</v>
      </c>
      <c r="E30" s="91" t="s">
        <v>154</v>
      </c>
      <c r="F30" s="13" t="n">
        <v>33742.2</v>
      </c>
      <c r="G30" s="13" t="n">
        <v>33742.2</v>
      </c>
      <c r="H30" s="13" t="n">
        <v>33742.2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customFormat="false" ht="17.25" hidden="false" customHeight="true" outlineLevel="0" collapsed="false">
      <c r="A31" s="88" t="s">
        <v>155</v>
      </c>
      <c r="B31" s="88" t="s">
        <v>151</v>
      </c>
      <c r="C31" s="89" t="s">
        <v>151</v>
      </c>
      <c r="D31" s="90" t="s">
        <v>210</v>
      </c>
      <c r="E31" s="91" t="s">
        <v>156</v>
      </c>
      <c r="F31" s="13" t="n">
        <v>567146.62</v>
      </c>
      <c r="G31" s="13" t="n">
        <v>567146.62</v>
      </c>
      <c r="H31" s="13" t="n">
        <v>445553.6</v>
      </c>
      <c r="I31" s="13" t="n">
        <v>121593.02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customFormat="false" ht="17.25" hidden="false" customHeight="true" outlineLevel="0" collapsed="false">
      <c r="A32" s="88" t="s">
        <v>174</v>
      </c>
      <c r="B32" s="88" t="s">
        <v>157</v>
      </c>
      <c r="C32" s="89" t="s">
        <v>151</v>
      </c>
      <c r="D32" s="90" t="s">
        <v>210</v>
      </c>
      <c r="E32" s="91" t="s">
        <v>175</v>
      </c>
      <c r="F32" s="13" t="n">
        <v>69918</v>
      </c>
      <c r="G32" s="13" t="n">
        <v>69918</v>
      </c>
      <c r="H32" s="13" t="n">
        <v>69918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customFormat="false" ht="17.25" hidden="false" customHeight="true" outlineLevel="0" collapsed="false">
      <c r="A33" s="88"/>
      <c r="B33" s="88"/>
      <c r="C33" s="89"/>
      <c r="D33" s="90" t="s">
        <v>184</v>
      </c>
      <c r="E33" s="91" t="s">
        <v>185</v>
      </c>
      <c r="F33" s="13" t="n">
        <v>2306236.34</v>
      </c>
      <c r="G33" s="13" t="n">
        <v>1926236.34</v>
      </c>
      <c r="H33" s="13" t="n">
        <v>1646410.38</v>
      </c>
      <c r="I33" s="13" t="n">
        <v>270873.96</v>
      </c>
      <c r="J33" s="13" t="n">
        <v>8952</v>
      </c>
      <c r="K33" s="13" t="n">
        <v>380000</v>
      </c>
      <c r="L33" s="13" t="n">
        <v>380000</v>
      </c>
      <c r="M33" s="13" t="n">
        <v>0</v>
      </c>
      <c r="N33" s="13" t="n">
        <v>0</v>
      </c>
      <c r="O33" s="13" t="n">
        <v>0</v>
      </c>
      <c r="P33" s="13" t="n">
        <v>0</v>
      </c>
    </row>
    <row r="34" customFormat="false" ht="17.25" hidden="false" customHeight="true" outlineLevel="0" collapsed="false">
      <c r="A34" s="88" t="s">
        <v>145</v>
      </c>
      <c r="B34" s="88" t="s">
        <v>146</v>
      </c>
      <c r="C34" s="89" t="s">
        <v>146</v>
      </c>
      <c r="D34" s="90" t="s">
        <v>210</v>
      </c>
      <c r="E34" s="91" t="s">
        <v>148</v>
      </c>
      <c r="F34" s="13" t="n">
        <v>260739.6</v>
      </c>
      <c r="G34" s="13" t="n">
        <v>260739.6</v>
      </c>
      <c r="H34" s="13" t="n">
        <v>260739.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</row>
    <row r="35" customFormat="false" ht="17.25" hidden="false" customHeight="true" outlineLevel="0" collapsed="false">
      <c r="A35" s="88" t="s">
        <v>149</v>
      </c>
      <c r="B35" s="88" t="s">
        <v>150</v>
      </c>
      <c r="C35" s="89" t="s">
        <v>151</v>
      </c>
      <c r="D35" s="90" t="s">
        <v>210</v>
      </c>
      <c r="E35" s="91" t="s">
        <v>152</v>
      </c>
      <c r="F35" s="13" t="n">
        <v>69789.95</v>
      </c>
      <c r="G35" s="13" t="n">
        <v>69789.95</v>
      </c>
      <c r="H35" s="13" t="n">
        <v>69789.95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</row>
    <row r="36" customFormat="false" ht="17.25" hidden="false" customHeight="true" outlineLevel="0" collapsed="false">
      <c r="A36" s="88" t="s">
        <v>149</v>
      </c>
      <c r="B36" s="88" t="s">
        <v>150</v>
      </c>
      <c r="C36" s="89" t="s">
        <v>153</v>
      </c>
      <c r="D36" s="90" t="s">
        <v>210</v>
      </c>
      <c r="E36" s="91" t="s">
        <v>154</v>
      </c>
      <c r="F36" s="13" t="n">
        <v>63381.58</v>
      </c>
      <c r="G36" s="13" t="n">
        <v>63381.58</v>
      </c>
      <c r="H36" s="13" t="n">
        <v>63381.58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</row>
    <row r="37" customFormat="false" ht="17.25" hidden="false" customHeight="true" outlineLevel="0" collapsed="false">
      <c r="A37" s="88" t="s">
        <v>155</v>
      </c>
      <c r="B37" s="88" t="s">
        <v>151</v>
      </c>
      <c r="C37" s="89" t="s">
        <v>187</v>
      </c>
      <c r="D37" s="90" t="s">
        <v>210</v>
      </c>
      <c r="E37" s="91" t="s">
        <v>188</v>
      </c>
      <c r="F37" s="13" t="n">
        <v>1755881.45</v>
      </c>
      <c r="G37" s="13" t="n">
        <v>1375881.45</v>
      </c>
      <c r="H37" s="13" t="n">
        <v>1096055.49</v>
      </c>
      <c r="I37" s="13" t="n">
        <v>270873.96</v>
      </c>
      <c r="J37" s="13" t="n">
        <v>8952</v>
      </c>
      <c r="K37" s="13" t="n">
        <v>380000</v>
      </c>
      <c r="L37" s="13" t="n">
        <v>380000</v>
      </c>
      <c r="M37" s="13" t="n">
        <v>0</v>
      </c>
      <c r="N37" s="13" t="n">
        <v>0</v>
      </c>
      <c r="O37" s="13" t="n">
        <v>0</v>
      </c>
      <c r="P37" s="13" t="n">
        <v>0</v>
      </c>
    </row>
    <row r="38" customFormat="false" ht="17.25" hidden="false" customHeight="true" outlineLevel="0" collapsed="false">
      <c r="A38" s="88" t="s">
        <v>174</v>
      </c>
      <c r="B38" s="88" t="s">
        <v>157</v>
      </c>
      <c r="C38" s="89" t="s">
        <v>151</v>
      </c>
      <c r="D38" s="90" t="s">
        <v>210</v>
      </c>
      <c r="E38" s="91" t="s">
        <v>175</v>
      </c>
      <c r="F38" s="13" t="n">
        <v>156443.76</v>
      </c>
      <c r="G38" s="13" t="n">
        <v>156443.76</v>
      </c>
      <c r="H38" s="13" t="n">
        <v>156443.76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</row>
    <row r="39" customFormat="false" ht="17.25" hidden="false" customHeight="true" outlineLevel="0" collapsed="false">
      <c r="A39" s="88"/>
      <c r="B39" s="88"/>
      <c r="C39" s="89"/>
      <c r="D39" s="90" t="s">
        <v>189</v>
      </c>
      <c r="E39" s="91" t="s">
        <v>190</v>
      </c>
      <c r="F39" s="13" t="n">
        <v>2447870.4</v>
      </c>
      <c r="G39" s="13" t="n">
        <v>1851070.4</v>
      </c>
      <c r="H39" s="13" t="n">
        <v>1783168</v>
      </c>
      <c r="I39" s="13" t="n">
        <v>67902.4</v>
      </c>
      <c r="J39" s="13" t="n">
        <v>0</v>
      </c>
      <c r="K39" s="13" t="n">
        <v>596800</v>
      </c>
      <c r="L39" s="13" t="n">
        <v>366800</v>
      </c>
      <c r="M39" s="13" t="n">
        <v>230000</v>
      </c>
      <c r="N39" s="13" t="n">
        <v>0</v>
      </c>
      <c r="O39" s="13" t="n">
        <v>0</v>
      </c>
      <c r="P39" s="13" t="n">
        <v>0</v>
      </c>
    </row>
    <row r="40" customFormat="false" ht="17.25" hidden="false" customHeight="true" outlineLevel="0" collapsed="false">
      <c r="A40" s="88" t="s">
        <v>145</v>
      </c>
      <c r="B40" s="88" t="s">
        <v>146</v>
      </c>
      <c r="C40" s="89" t="s">
        <v>146</v>
      </c>
      <c r="D40" s="90" t="s">
        <v>210</v>
      </c>
      <c r="E40" s="91" t="s">
        <v>148</v>
      </c>
      <c r="F40" s="13" t="n">
        <v>274024</v>
      </c>
      <c r="G40" s="13" t="n">
        <v>274024</v>
      </c>
      <c r="H40" s="13" t="n">
        <v>27402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</row>
    <row r="41" customFormat="false" ht="17.25" hidden="false" customHeight="true" outlineLevel="0" collapsed="false">
      <c r="A41" s="88" t="s">
        <v>149</v>
      </c>
      <c r="B41" s="88" t="s">
        <v>150</v>
      </c>
      <c r="C41" s="89" t="s">
        <v>157</v>
      </c>
      <c r="D41" s="90" t="s">
        <v>210</v>
      </c>
      <c r="E41" s="91" t="s">
        <v>192</v>
      </c>
      <c r="F41" s="13" t="n">
        <v>94609.6</v>
      </c>
      <c r="G41" s="13" t="n">
        <v>94609.6</v>
      </c>
      <c r="H41" s="13" t="n">
        <v>94609.6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customFormat="false" ht="17.25" hidden="false" customHeight="true" outlineLevel="0" collapsed="false">
      <c r="A42" s="88" t="s">
        <v>155</v>
      </c>
      <c r="B42" s="88" t="s">
        <v>151</v>
      </c>
      <c r="C42" s="89" t="s">
        <v>162</v>
      </c>
      <c r="D42" s="90" t="s">
        <v>210</v>
      </c>
      <c r="E42" s="91" t="s">
        <v>163</v>
      </c>
      <c r="F42" s="13" t="n">
        <v>36680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366800</v>
      </c>
      <c r="L42" s="13" t="n">
        <v>36680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customFormat="false" ht="17.25" hidden="false" customHeight="true" outlineLevel="0" collapsed="false">
      <c r="A43" s="88" t="s">
        <v>155</v>
      </c>
      <c r="B43" s="88" t="s">
        <v>151</v>
      </c>
      <c r="C43" s="89" t="s">
        <v>178</v>
      </c>
      <c r="D43" s="90" t="s">
        <v>210</v>
      </c>
      <c r="E43" s="91" t="s">
        <v>180</v>
      </c>
      <c r="F43" s="13" t="n">
        <v>1548022.4</v>
      </c>
      <c r="G43" s="13" t="n">
        <v>1318022.4</v>
      </c>
      <c r="H43" s="13" t="n">
        <v>1250120</v>
      </c>
      <c r="I43" s="13" t="n">
        <v>67902.4</v>
      </c>
      <c r="J43" s="13" t="n">
        <v>0</v>
      </c>
      <c r="K43" s="13" t="n">
        <v>230000</v>
      </c>
      <c r="L43" s="13" t="n">
        <v>0</v>
      </c>
      <c r="M43" s="13" t="n">
        <v>230000</v>
      </c>
      <c r="N43" s="13" t="n">
        <v>0</v>
      </c>
      <c r="O43" s="13" t="n">
        <v>0</v>
      </c>
      <c r="P43" s="13" t="n">
        <v>0</v>
      </c>
    </row>
    <row r="44" customFormat="false" ht="17.25" hidden="false" customHeight="true" outlineLevel="0" collapsed="false">
      <c r="A44" s="88" t="s">
        <v>174</v>
      </c>
      <c r="B44" s="88" t="s">
        <v>157</v>
      </c>
      <c r="C44" s="89" t="s">
        <v>151</v>
      </c>
      <c r="D44" s="90" t="s">
        <v>210</v>
      </c>
      <c r="E44" s="91" t="s">
        <v>175</v>
      </c>
      <c r="F44" s="13" t="n">
        <v>164414.4</v>
      </c>
      <c r="G44" s="13" t="n">
        <v>164414.4</v>
      </c>
      <c r="H44" s="13" t="n">
        <v>164414.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</row>
    <row r="45" customFormat="false" ht="17.25" hidden="false" customHeight="true" outlineLevel="0" collapsed="false">
      <c r="A45" s="88"/>
      <c r="B45" s="88"/>
      <c r="C45" s="89"/>
      <c r="D45" s="90" t="s">
        <v>193</v>
      </c>
      <c r="E45" s="91" t="s">
        <v>194</v>
      </c>
      <c r="F45" s="13" t="n">
        <v>1611820.9</v>
      </c>
      <c r="G45" s="13" t="n">
        <v>864028.9</v>
      </c>
      <c r="H45" s="13" t="n">
        <v>701785.7</v>
      </c>
      <c r="I45" s="13" t="n">
        <v>121190</v>
      </c>
      <c r="J45" s="13" t="n">
        <v>41053.2</v>
      </c>
      <c r="K45" s="13" t="n">
        <v>747792</v>
      </c>
      <c r="L45" s="13" t="n">
        <v>747792</v>
      </c>
      <c r="M45" s="13" t="n">
        <v>0</v>
      </c>
      <c r="N45" s="13" t="n">
        <v>0</v>
      </c>
      <c r="O45" s="13" t="n">
        <v>0</v>
      </c>
      <c r="P45" s="13" t="n">
        <v>0</v>
      </c>
    </row>
    <row r="46" customFormat="false" ht="17.25" hidden="false" customHeight="true" outlineLevel="0" collapsed="false">
      <c r="A46" s="88" t="s">
        <v>145</v>
      </c>
      <c r="B46" s="88" t="s">
        <v>146</v>
      </c>
      <c r="C46" s="89" t="s">
        <v>146</v>
      </c>
      <c r="D46" s="90" t="s">
        <v>210</v>
      </c>
      <c r="E46" s="91" t="s">
        <v>148</v>
      </c>
      <c r="F46" s="13" t="n">
        <v>106900</v>
      </c>
      <c r="G46" s="13" t="n">
        <v>106900</v>
      </c>
      <c r="H46" s="13" t="n">
        <v>10690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</row>
    <row r="47" customFormat="false" ht="17.25" hidden="false" customHeight="true" outlineLevel="0" collapsed="false">
      <c r="A47" s="88" t="s">
        <v>149</v>
      </c>
      <c r="B47" s="88" t="s">
        <v>150</v>
      </c>
      <c r="C47" s="89" t="s">
        <v>157</v>
      </c>
      <c r="D47" s="90" t="s">
        <v>210</v>
      </c>
      <c r="E47" s="91" t="s">
        <v>192</v>
      </c>
      <c r="F47" s="13" t="n">
        <v>41973.2</v>
      </c>
      <c r="G47" s="13" t="n">
        <v>41973.2</v>
      </c>
      <c r="H47" s="13" t="n">
        <v>41973.2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</row>
    <row r="48" customFormat="false" ht="17.25" hidden="false" customHeight="true" outlineLevel="0" collapsed="false">
      <c r="A48" s="88" t="s">
        <v>155</v>
      </c>
      <c r="B48" s="88" t="s">
        <v>151</v>
      </c>
      <c r="C48" s="89" t="s">
        <v>178</v>
      </c>
      <c r="D48" s="90" t="s">
        <v>210</v>
      </c>
      <c r="E48" s="91" t="s">
        <v>180</v>
      </c>
      <c r="F48" s="13" t="n">
        <v>1398807.7</v>
      </c>
      <c r="G48" s="13" t="n">
        <v>651015.7</v>
      </c>
      <c r="H48" s="13" t="n">
        <v>488772.5</v>
      </c>
      <c r="I48" s="13" t="n">
        <v>121190</v>
      </c>
      <c r="J48" s="13" t="n">
        <v>41053.2</v>
      </c>
      <c r="K48" s="13" t="n">
        <v>747792</v>
      </c>
      <c r="L48" s="13" t="n">
        <v>747792</v>
      </c>
      <c r="M48" s="13" t="n">
        <v>0</v>
      </c>
      <c r="N48" s="13" t="n">
        <v>0</v>
      </c>
      <c r="O48" s="13" t="n">
        <v>0</v>
      </c>
      <c r="P48" s="13" t="n">
        <v>0</v>
      </c>
    </row>
    <row r="49" customFormat="false" ht="17.25" hidden="false" customHeight="true" outlineLevel="0" collapsed="false">
      <c r="A49" s="88" t="s">
        <v>174</v>
      </c>
      <c r="B49" s="88" t="s">
        <v>157</v>
      </c>
      <c r="C49" s="89" t="s">
        <v>151</v>
      </c>
      <c r="D49" s="90" t="s">
        <v>210</v>
      </c>
      <c r="E49" s="91" t="s">
        <v>175</v>
      </c>
      <c r="F49" s="13" t="n">
        <v>64140</v>
      </c>
      <c r="G49" s="13" t="n">
        <v>64140</v>
      </c>
      <c r="H49" s="13" t="n">
        <v>6414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</row>
    <row r="50" customFormat="false" ht="17.25" hidden="false" customHeight="true" outlineLevel="0" collapsed="false">
      <c r="A50" s="88"/>
      <c r="B50" s="88"/>
      <c r="C50" s="89"/>
      <c r="D50" s="90" t="s">
        <v>196</v>
      </c>
      <c r="E50" s="91" t="s">
        <v>197</v>
      </c>
      <c r="F50" s="13" t="n">
        <v>3323808.52</v>
      </c>
      <c r="G50" s="13" t="n">
        <v>2158808.52</v>
      </c>
      <c r="H50" s="13" t="n">
        <v>2062281.16</v>
      </c>
      <c r="I50" s="13" t="n">
        <v>96527.36</v>
      </c>
      <c r="J50" s="13" t="n">
        <v>0</v>
      </c>
      <c r="K50" s="13" t="n">
        <v>1165000</v>
      </c>
      <c r="L50" s="13" t="n">
        <v>1165000</v>
      </c>
      <c r="M50" s="13" t="n">
        <v>0</v>
      </c>
      <c r="N50" s="13" t="n">
        <v>0</v>
      </c>
      <c r="O50" s="13" t="n">
        <v>0</v>
      </c>
      <c r="P50" s="13" t="n">
        <v>0</v>
      </c>
    </row>
    <row r="51" customFormat="false" ht="17.25" hidden="false" customHeight="true" outlineLevel="0" collapsed="false">
      <c r="A51" s="88" t="s">
        <v>145</v>
      </c>
      <c r="B51" s="88" t="s">
        <v>146</v>
      </c>
      <c r="C51" s="89" t="s">
        <v>146</v>
      </c>
      <c r="D51" s="90" t="s">
        <v>210</v>
      </c>
      <c r="E51" s="91" t="s">
        <v>148</v>
      </c>
      <c r="F51" s="13" t="n">
        <v>185273.6</v>
      </c>
      <c r="G51" s="13" t="n">
        <v>185273.6</v>
      </c>
      <c r="H51" s="13" t="n">
        <v>185273.6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</row>
    <row r="52" customFormat="false" ht="17.25" hidden="false" customHeight="true" outlineLevel="0" collapsed="false">
      <c r="A52" s="88" t="s">
        <v>149</v>
      </c>
      <c r="B52" s="88" t="s">
        <v>150</v>
      </c>
      <c r="C52" s="89" t="s">
        <v>157</v>
      </c>
      <c r="D52" s="90" t="s">
        <v>210</v>
      </c>
      <c r="E52" s="91" t="s">
        <v>192</v>
      </c>
      <c r="F52" s="13" t="n">
        <v>64359.4</v>
      </c>
      <c r="G52" s="13" t="n">
        <v>64359.4</v>
      </c>
      <c r="H52" s="13" t="n">
        <v>64359.4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</row>
    <row r="53" customFormat="false" ht="17.25" hidden="false" customHeight="true" outlineLevel="0" collapsed="false">
      <c r="A53" s="88" t="s">
        <v>155</v>
      </c>
      <c r="B53" s="88" t="s">
        <v>151</v>
      </c>
      <c r="C53" s="89" t="s">
        <v>178</v>
      </c>
      <c r="D53" s="90" t="s">
        <v>210</v>
      </c>
      <c r="E53" s="91" t="s">
        <v>180</v>
      </c>
      <c r="F53" s="13" t="n">
        <v>2963011.36</v>
      </c>
      <c r="G53" s="13" t="n">
        <v>1798011.36</v>
      </c>
      <c r="H53" s="13" t="n">
        <v>1701484</v>
      </c>
      <c r="I53" s="13" t="n">
        <v>96527.36</v>
      </c>
      <c r="J53" s="13" t="n">
        <v>0</v>
      </c>
      <c r="K53" s="13" t="n">
        <v>1165000</v>
      </c>
      <c r="L53" s="13" t="n">
        <v>1165000</v>
      </c>
      <c r="M53" s="13" t="n">
        <v>0</v>
      </c>
      <c r="N53" s="13" t="n">
        <v>0</v>
      </c>
      <c r="O53" s="13" t="n">
        <v>0</v>
      </c>
      <c r="P53" s="13" t="n">
        <v>0</v>
      </c>
    </row>
    <row r="54" customFormat="false" ht="17.25" hidden="false" customHeight="true" outlineLevel="0" collapsed="false">
      <c r="A54" s="88" t="s">
        <v>174</v>
      </c>
      <c r="B54" s="88" t="s">
        <v>157</v>
      </c>
      <c r="C54" s="89" t="s">
        <v>151</v>
      </c>
      <c r="D54" s="90" t="s">
        <v>210</v>
      </c>
      <c r="E54" s="91" t="s">
        <v>175</v>
      </c>
      <c r="F54" s="13" t="n">
        <v>111164.16</v>
      </c>
      <c r="G54" s="13" t="n">
        <v>111164.16</v>
      </c>
      <c r="H54" s="13" t="n">
        <v>111164.16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4.32"/>
    <col collapsed="false" customWidth="true" hidden="false" outlineLevel="0" max="6" min="5" style="0" width="13.6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93"/>
      <c r="B1" s="4"/>
      <c r="C1" s="4"/>
      <c r="D1" s="4"/>
      <c r="E1" s="4"/>
      <c r="F1" s="5" t="s">
        <v>21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7" t="s">
        <v>212</v>
      </c>
      <c r="B2" s="77"/>
      <c r="C2" s="77"/>
      <c r="D2" s="77"/>
      <c r="E2" s="77"/>
      <c r="F2" s="7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33" hidden="false" customHeight="true" outlineLevel="0" collapsed="false">
      <c r="A5" s="10" t="s">
        <v>213</v>
      </c>
      <c r="B5" s="94" t="s">
        <v>7</v>
      </c>
      <c r="C5" s="10" t="s">
        <v>214</v>
      </c>
      <c r="D5" s="58" t="s">
        <v>215</v>
      </c>
      <c r="E5" s="95" t="s">
        <v>216</v>
      </c>
      <c r="F5" s="95" t="s">
        <v>10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96" t="s">
        <v>10</v>
      </c>
      <c r="B6" s="13" t="n">
        <v>35150079.03</v>
      </c>
      <c r="C6" s="97" t="s">
        <v>11</v>
      </c>
      <c r="D6" s="98" t="n">
        <f aca="false">E6+F6</f>
        <v>0</v>
      </c>
      <c r="E6" s="99" t="n">
        <v>0</v>
      </c>
      <c r="F6" s="71" t="n"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7" t="s">
        <v>13</v>
      </c>
      <c r="B7" s="13" t="n">
        <v>13503421.67</v>
      </c>
      <c r="C7" s="97" t="s">
        <v>14</v>
      </c>
      <c r="D7" s="13" t="n">
        <f aca="false">E7+F7</f>
        <v>0</v>
      </c>
      <c r="E7" s="21" t="n">
        <v>0</v>
      </c>
      <c r="F7" s="13" t="n">
        <v>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7" t="s">
        <v>16</v>
      </c>
      <c r="B8" s="13" t="n">
        <v>0</v>
      </c>
      <c r="C8" s="97" t="s">
        <v>17</v>
      </c>
      <c r="D8" s="13" t="n">
        <f aca="false">E8+F8</f>
        <v>0</v>
      </c>
      <c r="E8" s="13" t="n">
        <v>0</v>
      </c>
      <c r="F8" s="13" t="n">
        <v>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49" t="s">
        <v>19</v>
      </c>
      <c r="B9" s="13" t="n">
        <v>0</v>
      </c>
      <c r="C9" s="97" t="s">
        <v>20</v>
      </c>
      <c r="D9" s="13" t="n">
        <f aca="false">E9+F9</f>
        <v>0</v>
      </c>
      <c r="E9" s="13" t="n">
        <v>0</v>
      </c>
      <c r="F9" s="13" t="n">
        <v>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49" t="s">
        <v>22</v>
      </c>
      <c r="B10" s="13" t="n">
        <v>21646657.36</v>
      </c>
      <c r="C10" s="97" t="s">
        <v>23</v>
      </c>
      <c r="D10" s="13" t="n">
        <f aca="false">E10+F10</f>
        <v>0</v>
      </c>
      <c r="E10" s="13" t="n">
        <v>0</v>
      </c>
      <c r="F10" s="13" t="n"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97" t="s">
        <v>25</v>
      </c>
      <c r="B11" s="13" t="n">
        <v>0</v>
      </c>
      <c r="C11" s="97" t="s">
        <v>26</v>
      </c>
      <c r="D11" s="13" t="n">
        <f aca="false">E11+F11</f>
        <v>0</v>
      </c>
      <c r="E11" s="13" t="n">
        <v>0</v>
      </c>
      <c r="F11" s="13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97" t="s">
        <v>28</v>
      </c>
      <c r="B12" s="13" t="n">
        <v>4261157.36</v>
      </c>
      <c r="C12" s="97" t="s">
        <v>29</v>
      </c>
      <c r="D12" s="13" t="n">
        <f aca="false">E12+F12</f>
        <v>0</v>
      </c>
      <c r="E12" s="13" t="n">
        <v>0</v>
      </c>
      <c r="F12" s="13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97" t="s">
        <v>31</v>
      </c>
      <c r="B13" s="13" t="n">
        <v>0</v>
      </c>
      <c r="C13" s="97" t="s">
        <v>32</v>
      </c>
      <c r="D13" s="13" t="n">
        <f aca="false">E13+F13</f>
        <v>1538055</v>
      </c>
      <c r="E13" s="13" t="n">
        <v>1538055</v>
      </c>
      <c r="F13" s="13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97" t="s">
        <v>34</v>
      </c>
      <c r="B14" s="13" t="n">
        <v>0</v>
      </c>
      <c r="C14" s="100" t="s">
        <v>35</v>
      </c>
      <c r="D14" s="13" t="n">
        <f aca="false">E14+F14</f>
        <v>0</v>
      </c>
      <c r="E14" s="13" t="n">
        <v>0</v>
      </c>
      <c r="F14" s="13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100" t="s">
        <v>37</v>
      </c>
      <c r="B15" s="13" t="n">
        <v>17385500</v>
      </c>
      <c r="C15" s="97" t="s">
        <v>38</v>
      </c>
      <c r="D15" s="13" t="n">
        <f aca="false">E15+F15</f>
        <v>992385.86</v>
      </c>
      <c r="E15" s="13" t="n">
        <v>992385.86</v>
      </c>
      <c r="F15" s="13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100" t="s">
        <v>40</v>
      </c>
      <c r="B16" s="13" t="n">
        <v>0</v>
      </c>
      <c r="C16" s="97" t="s">
        <v>41</v>
      </c>
      <c r="D16" s="13" t="n">
        <f aca="false">E16+F16</f>
        <v>0</v>
      </c>
      <c r="E16" s="13" t="n">
        <v>0</v>
      </c>
      <c r="F16" s="13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100" t="s">
        <v>43</v>
      </c>
      <c r="B17" s="13" t="n">
        <v>0</v>
      </c>
      <c r="C17" s="97" t="s">
        <v>44</v>
      </c>
      <c r="D17" s="13" t="n">
        <f aca="false">E17+F17</f>
        <v>0</v>
      </c>
      <c r="E17" s="13" t="n">
        <v>0</v>
      </c>
      <c r="F17" s="13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100" t="s">
        <v>46</v>
      </c>
      <c r="B18" s="13" t="n">
        <v>0</v>
      </c>
      <c r="C18" s="97" t="s">
        <v>47</v>
      </c>
      <c r="D18" s="13" t="n">
        <f aca="false">E18+F18</f>
        <v>0</v>
      </c>
      <c r="E18" s="13" t="n">
        <v>0</v>
      </c>
      <c r="F18" s="13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100" t="s">
        <v>49</v>
      </c>
      <c r="B19" s="13" t="n">
        <v>0</v>
      </c>
      <c r="C19" s="97" t="s">
        <v>50</v>
      </c>
      <c r="D19" s="13" t="n">
        <f aca="false">E19+F19</f>
        <v>0</v>
      </c>
      <c r="E19" s="13" t="n">
        <v>0</v>
      </c>
      <c r="F19" s="13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101"/>
      <c r="B20" s="13"/>
      <c r="C20" s="97" t="s">
        <v>53</v>
      </c>
      <c r="D20" s="13" t="n">
        <f aca="false">E20+F20</f>
        <v>0</v>
      </c>
      <c r="E20" s="13" t="n">
        <v>0</v>
      </c>
      <c r="F20" s="13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49"/>
      <c r="B21" s="13"/>
      <c r="C21" s="97" t="s">
        <v>56</v>
      </c>
      <c r="D21" s="13" t="n">
        <f aca="false">E21+F21</f>
        <v>0</v>
      </c>
      <c r="E21" s="13" t="n">
        <v>0</v>
      </c>
      <c r="F21" s="13" t="n">
        <v>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49"/>
      <c r="B22" s="13"/>
      <c r="C22" s="97" t="s">
        <v>59</v>
      </c>
      <c r="D22" s="13" t="n">
        <f aca="false">E22+F22</f>
        <v>0</v>
      </c>
      <c r="E22" s="13" t="n">
        <v>0</v>
      </c>
      <c r="F22" s="13" t="n">
        <v>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17"/>
      <c r="B23" s="13"/>
      <c r="C23" s="100" t="s">
        <v>62</v>
      </c>
      <c r="D23" s="13" t="n">
        <f aca="false">E23+F23</f>
        <v>0</v>
      </c>
      <c r="E23" s="13" t="n">
        <v>0</v>
      </c>
      <c r="F23" s="13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17"/>
      <c r="B24" s="13"/>
      <c r="C24" s="97" t="s">
        <v>64</v>
      </c>
      <c r="D24" s="13" t="n">
        <f aca="false">E24+F24</f>
        <v>31696805.29</v>
      </c>
      <c r="E24" s="13" t="n">
        <v>31696805.29</v>
      </c>
      <c r="F24" s="13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49"/>
      <c r="B25" s="13"/>
      <c r="C25" s="97" t="s">
        <v>66</v>
      </c>
      <c r="D25" s="13" t="n">
        <f aca="false">E25+F25</f>
        <v>922832.88</v>
      </c>
      <c r="E25" s="13" t="n">
        <v>922832.88</v>
      </c>
      <c r="F25" s="13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17"/>
      <c r="B26" s="13"/>
      <c r="C26" s="97" t="s">
        <v>68</v>
      </c>
      <c r="D26" s="13" t="n">
        <f aca="false">E26+F26</f>
        <v>0</v>
      </c>
      <c r="E26" s="13" t="n">
        <v>0</v>
      </c>
      <c r="F26" s="13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17"/>
      <c r="B27" s="13"/>
      <c r="C27" s="97" t="s">
        <v>70</v>
      </c>
      <c r="D27" s="13" t="n">
        <f aca="false">E27+F27</f>
        <v>0</v>
      </c>
      <c r="E27" s="13" t="n">
        <v>0</v>
      </c>
      <c r="F27" s="13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17"/>
      <c r="B28" s="13"/>
      <c r="C28" s="97" t="s">
        <v>217</v>
      </c>
      <c r="D28" s="13" t="n">
        <f aca="false">E28+F28</f>
        <v>0</v>
      </c>
      <c r="E28" s="13" t="n">
        <v>0</v>
      </c>
      <c r="F28" s="13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7"/>
      <c r="B29" s="13"/>
      <c r="C29" s="97" t="s">
        <v>218</v>
      </c>
      <c r="D29" s="13" t="n">
        <f aca="false">E29+F29</f>
        <v>0</v>
      </c>
      <c r="E29" s="13" t="n">
        <v>0</v>
      </c>
      <c r="F29" s="13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7"/>
      <c r="B30" s="13"/>
      <c r="C30" s="97" t="s">
        <v>219</v>
      </c>
      <c r="D30" s="13" t="n">
        <f aca="false">E30+F30</f>
        <v>0</v>
      </c>
      <c r="E30" s="13" t="n">
        <v>0</v>
      </c>
      <c r="F30" s="1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7"/>
      <c r="B31" s="13"/>
      <c r="C31" s="97" t="s">
        <v>220</v>
      </c>
      <c r="D31" s="13" t="n">
        <f aca="false">E31+F31</f>
        <v>0</v>
      </c>
      <c r="E31" s="13" t="n">
        <v>0</v>
      </c>
      <c r="F31" s="13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7"/>
      <c r="B32" s="13"/>
      <c r="C32" s="97" t="s">
        <v>221</v>
      </c>
      <c r="D32" s="13" t="n">
        <f aca="false">E32+F32</f>
        <v>0</v>
      </c>
      <c r="E32" s="13" t="n">
        <v>0</v>
      </c>
      <c r="F32" s="13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2.75" hidden="false" customHeight="true" outlineLevel="0" collapsed="false">
      <c r="A33" s="17"/>
      <c r="B33" s="15"/>
      <c r="C33" s="17"/>
      <c r="D33" s="13"/>
      <c r="E33" s="13"/>
      <c r="F33" s="102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103" t="s">
        <v>78</v>
      </c>
      <c r="B34" s="13" t="n">
        <f aca="false">B6+B19+B22+B25</f>
        <v>35150079.03</v>
      </c>
      <c r="C34" s="104" t="s">
        <v>79</v>
      </c>
      <c r="D34" s="13" t="n">
        <f aca="false">SUM(D6:D32)</f>
        <v>35150079.03</v>
      </c>
      <c r="E34" s="13" t="n">
        <f aca="false">SUM(E6:E32)</f>
        <v>35150079.03</v>
      </c>
      <c r="F34" s="13" t="n">
        <f aca="false">SUM(F6:F32)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22" t="s">
        <v>222</v>
      </c>
      <c r="B35" s="15" t="n">
        <f aca="false">B36+B37</f>
        <v>0</v>
      </c>
      <c r="C35" s="31" t="s">
        <v>81</v>
      </c>
      <c r="D35" s="13"/>
      <c r="E35" s="105"/>
      <c r="F35" s="13"/>
    </row>
    <row r="36" customFormat="false" ht="15" hidden="false" customHeight="true" outlineLevel="0" collapsed="false">
      <c r="A36" s="26" t="s">
        <v>83</v>
      </c>
      <c r="B36" s="15" t="n">
        <v>0</v>
      </c>
      <c r="C36" s="31"/>
      <c r="D36" s="13"/>
      <c r="E36" s="106"/>
      <c r="F36" s="13"/>
    </row>
    <row r="37" customFormat="false" ht="15" hidden="false" customHeight="true" outlineLevel="0" collapsed="false">
      <c r="A37" s="26" t="s">
        <v>88</v>
      </c>
      <c r="B37" s="13" t="n">
        <v>0</v>
      </c>
      <c r="C37" s="31"/>
      <c r="D37" s="13"/>
      <c r="E37" s="44"/>
      <c r="F37" s="13"/>
    </row>
    <row r="38" customFormat="false" ht="15" hidden="false" customHeight="true" outlineLevel="0" collapsed="false">
      <c r="A38" s="26"/>
      <c r="B38" s="21"/>
      <c r="C38" s="31"/>
      <c r="D38" s="13"/>
      <c r="E38" s="44"/>
      <c r="F38" s="13"/>
    </row>
    <row r="39" customFormat="false" ht="15" hidden="false" customHeight="true" outlineLevel="0" collapsed="false">
      <c r="A39" s="103" t="s">
        <v>95</v>
      </c>
      <c r="B39" s="21" t="n">
        <f aca="false">B34+B35</f>
        <v>35150079.03</v>
      </c>
      <c r="C39" s="104" t="s">
        <v>96</v>
      </c>
      <c r="D39" s="13" t="n">
        <f aca="false">D34+D35</f>
        <v>35150079.03</v>
      </c>
      <c r="E39" s="13" t="n">
        <f aca="false">E34+E35</f>
        <v>35150079.03</v>
      </c>
      <c r="F39" s="13" t="n">
        <f aca="false">F34+F35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4"/>
      <c r="C1" s="75"/>
      <c r="D1" s="75"/>
      <c r="E1" s="75"/>
      <c r="F1" s="75"/>
      <c r="G1" s="75"/>
      <c r="H1" s="9"/>
      <c r="I1" s="9"/>
      <c r="J1" s="9"/>
      <c r="K1" s="9"/>
      <c r="L1" s="9"/>
      <c r="M1" s="9"/>
      <c r="N1" s="9"/>
      <c r="O1" s="9"/>
      <c r="P1" s="76" t="s">
        <v>223</v>
      </c>
    </row>
    <row r="2" customFormat="false" ht="27" hidden="false" customHeight="true" outlineLevel="0" collapsed="false">
      <c r="A2" s="77" t="s">
        <v>2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5.75" hidden="false" customHeight="true" outlineLevel="0" collapsed="false">
      <c r="A3" s="78"/>
      <c r="B3" s="79"/>
      <c r="C3" s="75"/>
      <c r="D3" s="75"/>
      <c r="E3" s="75"/>
      <c r="F3" s="75"/>
      <c r="G3" s="75"/>
      <c r="H3" s="6"/>
      <c r="I3" s="6"/>
      <c r="J3" s="6"/>
      <c r="K3" s="6"/>
      <c r="L3" s="6"/>
      <c r="M3" s="6"/>
      <c r="N3" s="6"/>
      <c r="O3" s="6"/>
      <c r="P3" s="76" t="s">
        <v>3</v>
      </c>
    </row>
    <row r="4" customFormat="false" ht="16.5" hidden="false" customHeight="true" outlineLevel="0" collapsed="false">
      <c r="A4" s="10" t="s">
        <v>99</v>
      </c>
      <c r="B4" s="10"/>
      <c r="C4" s="10"/>
      <c r="D4" s="58" t="s">
        <v>100</v>
      </c>
      <c r="E4" s="58" t="s">
        <v>201</v>
      </c>
      <c r="F4" s="80" t="s">
        <v>102</v>
      </c>
      <c r="G4" s="81" t="s">
        <v>202</v>
      </c>
      <c r="H4" s="81"/>
      <c r="I4" s="81"/>
      <c r="J4" s="81"/>
      <c r="K4" s="82" t="s">
        <v>203</v>
      </c>
      <c r="L4" s="82"/>
      <c r="M4" s="82"/>
      <c r="N4" s="58" t="s">
        <v>204</v>
      </c>
      <c r="O4" s="58"/>
      <c r="P4" s="58"/>
    </row>
    <row r="5" customFormat="false" ht="33" hidden="false" customHeight="true" outlineLevel="0" collapsed="false">
      <c r="A5" s="10" t="s">
        <v>108</v>
      </c>
      <c r="B5" s="10" t="s">
        <v>109</v>
      </c>
      <c r="C5" s="10" t="s">
        <v>110</v>
      </c>
      <c r="D5" s="58"/>
      <c r="E5" s="58"/>
      <c r="F5" s="80"/>
      <c r="G5" s="80" t="s">
        <v>111</v>
      </c>
      <c r="H5" s="83" t="s">
        <v>205</v>
      </c>
      <c r="I5" s="83" t="s">
        <v>206</v>
      </c>
      <c r="J5" s="83" t="s">
        <v>207</v>
      </c>
      <c r="K5" s="84" t="s">
        <v>111</v>
      </c>
      <c r="L5" s="85" t="s">
        <v>208</v>
      </c>
      <c r="M5" s="85" t="s">
        <v>209</v>
      </c>
      <c r="N5" s="80" t="s">
        <v>111</v>
      </c>
      <c r="O5" s="58" t="s">
        <v>202</v>
      </c>
      <c r="P5" s="58" t="s">
        <v>203</v>
      </c>
    </row>
    <row r="6" customFormat="false" ht="15.75" hidden="false" customHeight="true" outlineLevel="0" collapsed="false">
      <c r="A6" s="86" t="s">
        <v>140</v>
      </c>
      <c r="B6" s="86" t="s">
        <v>140</v>
      </c>
      <c r="C6" s="86" t="s">
        <v>140</v>
      </c>
      <c r="D6" s="87" t="s">
        <v>140</v>
      </c>
      <c r="E6" s="87" t="s">
        <v>140</v>
      </c>
      <c r="F6" s="87" t="n">
        <v>1</v>
      </c>
      <c r="G6" s="87" t="n">
        <f aca="false">F6+1</f>
        <v>2</v>
      </c>
      <c r="H6" s="87" t="n">
        <f aca="false">G6+1</f>
        <v>3</v>
      </c>
      <c r="I6" s="87" t="n">
        <f aca="false">H6+1</f>
        <v>4</v>
      </c>
      <c r="J6" s="87" t="n">
        <f aca="false">I6+1</f>
        <v>5</v>
      </c>
      <c r="K6" s="87" t="n">
        <f aca="false">J6+1</f>
        <v>6</v>
      </c>
      <c r="L6" s="87" t="n">
        <f aca="false">K6+1</f>
        <v>7</v>
      </c>
      <c r="M6" s="87" t="n">
        <f aca="false">L6+1</f>
        <v>8</v>
      </c>
      <c r="N6" s="87" t="n">
        <v>9</v>
      </c>
      <c r="O6" s="87" t="n">
        <v>10</v>
      </c>
      <c r="P6" s="87" t="n">
        <f aca="false">O6+1</f>
        <v>11</v>
      </c>
      <c r="Q6" s="36"/>
    </row>
    <row r="7" customFormat="false" ht="17.25" hidden="false" customHeight="true" outlineLevel="0" collapsed="false">
      <c r="A7" s="88"/>
      <c r="B7" s="88"/>
      <c r="C7" s="89"/>
      <c r="D7" s="90"/>
      <c r="E7" s="91" t="s">
        <v>111</v>
      </c>
      <c r="F7" s="71" t="n">
        <v>35150079.03</v>
      </c>
      <c r="G7" s="107" t="n">
        <v>14257387.03</v>
      </c>
      <c r="H7" s="98" t="n">
        <v>12702744.33</v>
      </c>
      <c r="I7" s="98" t="n">
        <v>1368145.5</v>
      </c>
      <c r="J7" s="98" t="n">
        <v>186497.2</v>
      </c>
      <c r="K7" s="98" t="n">
        <v>20892692</v>
      </c>
      <c r="L7" s="98" t="n">
        <v>9278692</v>
      </c>
      <c r="M7" s="13" t="n">
        <v>11614000</v>
      </c>
      <c r="N7" s="107" t="n">
        <v>0</v>
      </c>
      <c r="O7" s="98" t="n">
        <v>0</v>
      </c>
      <c r="P7" s="13" t="n">
        <v>0</v>
      </c>
      <c r="Q7" s="36"/>
    </row>
    <row r="8" customFormat="false" ht="17.25" hidden="false" customHeight="true" outlineLevel="0" collapsed="false">
      <c r="A8" s="88"/>
      <c r="B8" s="88"/>
      <c r="C8" s="89"/>
      <c r="D8" s="90" t="s">
        <v>141</v>
      </c>
      <c r="E8" s="91" t="s">
        <v>142</v>
      </c>
      <c r="F8" s="71" t="n">
        <v>35150079.03</v>
      </c>
      <c r="G8" s="107" t="n">
        <v>14257387.03</v>
      </c>
      <c r="H8" s="98" t="n">
        <v>12702744.33</v>
      </c>
      <c r="I8" s="98" t="n">
        <v>1368145.5</v>
      </c>
      <c r="J8" s="98" t="n">
        <v>186497.2</v>
      </c>
      <c r="K8" s="98" t="n">
        <v>20892692</v>
      </c>
      <c r="L8" s="98" t="n">
        <v>9278692</v>
      </c>
      <c r="M8" s="13" t="n">
        <v>11614000</v>
      </c>
      <c r="N8" s="107" t="n">
        <v>0</v>
      </c>
      <c r="O8" s="98" t="n">
        <v>0</v>
      </c>
      <c r="P8" s="13" t="n">
        <v>0</v>
      </c>
      <c r="Q8" s="92"/>
    </row>
    <row r="9" customFormat="false" ht="17.25" hidden="false" customHeight="true" outlineLevel="0" collapsed="false">
      <c r="A9" s="88"/>
      <c r="B9" s="88"/>
      <c r="C9" s="89"/>
      <c r="D9" s="90" t="s">
        <v>143</v>
      </c>
      <c r="E9" s="91" t="s">
        <v>144</v>
      </c>
      <c r="F9" s="71" t="n">
        <v>22752245.13</v>
      </c>
      <c r="G9" s="107" t="n">
        <v>4749145.13</v>
      </c>
      <c r="H9" s="98" t="n">
        <v>3922594.37</v>
      </c>
      <c r="I9" s="98" t="n">
        <v>690058.76</v>
      </c>
      <c r="J9" s="98" t="n">
        <v>136492</v>
      </c>
      <c r="K9" s="98" t="n">
        <v>18003100</v>
      </c>
      <c r="L9" s="98" t="n">
        <v>6619100</v>
      </c>
      <c r="M9" s="13" t="n">
        <v>11384000</v>
      </c>
      <c r="N9" s="107" t="n">
        <v>0</v>
      </c>
      <c r="O9" s="98" t="n">
        <v>0</v>
      </c>
      <c r="P9" s="13" t="n">
        <v>0</v>
      </c>
    </row>
    <row r="10" customFormat="false" ht="17.25" hidden="false" customHeight="true" outlineLevel="0" collapsed="false">
      <c r="A10" s="88" t="s">
        <v>145</v>
      </c>
      <c r="B10" s="88" t="s">
        <v>146</v>
      </c>
      <c r="C10" s="89" t="s">
        <v>146</v>
      </c>
      <c r="D10" s="90" t="s">
        <v>210</v>
      </c>
      <c r="E10" s="91" t="s">
        <v>148</v>
      </c>
      <c r="F10" s="71" t="n">
        <v>594587.6</v>
      </c>
      <c r="G10" s="107" t="n">
        <v>594587.6</v>
      </c>
      <c r="H10" s="98" t="n">
        <v>594587.6</v>
      </c>
      <c r="I10" s="98" t="n">
        <v>0</v>
      </c>
      <c r="J10" s="98" t="n">
        <v>0</v>
      </c>
      <c r="K10" s="98" t="n">
        <v>0</v>
      </c>
      <c r="L10" s="98" t="n">
        <v>0</v>
      </c>
      <c r="M10" s="13" t="n">
        <v>0</v>
      </c>
      <c r="N10" s="107" t="n">
        <v>0</v>
      </c>
      <c r="O10" s="98" t="n">
        <v>0</v>
      </c>
      <c r="P10" s="13" t="n">
        <v>0</v>
      </c>
    </row>
    <row r="11" customFormat="false" ht="17.25" hidden="false" customHeight="true" outlineLevel="0" collapsed="false">
      <c r="A11" s="88" t="s">
        <v>149</v>
      </c>
      <c r="B11" s="88" t="s">
        <v>150</v>
      </c>
      <c r="C11" s="89" t="s">
        <v>151</v>
      </c>
      <c r="D11" s="90" t="s">
        <v>210</v>
      </c>
      <c r="E11" s="91" t="s">
        <v>152</v>
      </c>
      <c r="F11" s="71" t="n">
        <v>168814.47</v>
      </c>
      <c r="G11" s="107" t="n">
        <v>168814.47</v>
      </c>
      <c r="H11" s="98" t="n">
        <v>168814.47</v>
      </c>
      <c r="I11" s="98" t="n">
        <v>0</v>
      </c>
      <c r="J11" s="98" t="n">
        <v>0</v>
      </c>
      <c r="K11" s="98" t="n">
        <v>0</v>
      </c>
      <c r="L11" s="98" t="n">
        <v>0</v>
      </c>
      <c r="M11" s="13" t="n">
        <v>0</v>
      </c>
      <c r="N11" s="107" t="n">
        <v>0</v>
      </c>
      <c r="O11" s="98" t="n">
        <v>0</v>
      </c>
      <c r="P11" s="13" t="n">
        <v>0</v>
      </c>
    </row>
    <row r="12" customFormat="false" ht="17.25" hidden="false" customHeight="true" outlineLevel="0" collapsed="false">
      <c r="A12" s="88" t="s">
        <v>149</v>
      </c>
      <c r="B12" s="88" t="s">
        <v>150</v>
      </c>
      <c r="C12" s="89" t="s">
        <v>153</v>
      </c>
      <c r="D12" s="90" t="s">
        <v>210</v>
      </c>
      <c r="E12" s="91" t="s">
        <v>154</v>
      </c>
      <c r="F12" s="71" t="n">
        <v>424995.86</v>
      </c>
      <c r="G12" s="107" t="n">
        <v>424995.86</v>
      </c>
      <c r="H12" s="98" t="n">
        <v>424995.86</v>
      </c>
      <c r="I12" s="98" t="n">
        <v>0</v>
      </c>
      <c r="J12" s="98" t="n">
        <v>0</v>
      </c>
      <c r="K12" s="98" t="n">
        <v>0</v>
      </c>
      <c r="L12" s="98" t="n">
        <v>0</v>
      </c>
      <c r="M12" s="13" t="n">
        <v>0</v>
      </c>
      <c r="N12" s="107" t="n">
        <v>0</v>
      </c>
      <c r="O12" s="98" t="n">
        <v>0</v>
      </c>
      <c r="P12" s="13" t="n">
        <v>0</v>
      </c>
    </row>
    <row r="13" customFormat="false" ht="17.25" hidden="false" customHeight="true" outlineLevel="0" collapsed="false">
      <c r="A13" s="88" t="s">
        <v>155</v>
      </c>
      <c r="B13" s="88" t="s">
        <v>151</v>
      </c>
      <c r="C13" s="89" t="s">
        <v>151</v>
      </c>
      <c r="D13" s="90" t="s">
        <v>210</v>
      </c>
      <c r="E13" s="91" t="s">
        <v>156</v>
      </c>
      <c r="F13" s="71" t="n">
        <v>3203994.64</v>
      </c>
      <c r="G13" s="107" t="n">
        <v>3203994.64</v>
      </c>
      <c r="H13" s="98" t="n">
        <v>2377443.88</v>
      </c>
      <c r="I13" s="98" t="n">
        <v>690058.76</v>
      </c>
      <c r="J13" s="98" t="n">
        <v>136492</v>
      </c>
      <c r="K13" s="98" t="n">
        <v>0</v>
      </c>
      <c r="L13" s="98" t="n">
        <v>0</v>
      </c>
      <c r="M13" s="13" t="n">
        <v>0</v>
      </c>
      <c r="N13" s="107" t="n">
        <v>0</v>
      </c>
      <c r="O13" s="98" t="n">
        <v>0</v>
      </c>
      <c r="P13" s="13" t="n">
        <v>0</v>
      </c>
    </row>
    <row r="14" customFormat="false" ht="17.25" hidden="false" customHeight="true" outlineLevel="0" collapsed="false">
      <c r="A14" s="88" t="s">
        <v>155</v>
      </c>
      <c r="B14" s="88" t="s">
        <v>151</v>
      </c>
      <c r="C14" s="89" t="s">
        <v>157</v>
      </c>
      <c r="D14" s="90" t="s">
        <v>210</v>
      </c>
      <c r="E14" s="91" t="s">
        <v>158</v>
      </c>
      <c r="F14" s="71" t="n">
        <v>2022400</v>
      </c>
      <c r="G14" s="107" t="n">
        <v>0</v>
      </c>
      <c r="H14" s="98" t="n">
        <v>0</v>
      </c>
      <c r="I14" s="98" t="n">
        <v>0</v>
      </c>
      <c r="J14" s="98" t="n">
        <v>0</v>
      </c>
      <c r="K14" s="98" t="n">
        <v>2022400</v>
      </c>
      <c r="L14" s="98" t="n">
        <v>1022400</v>
      </c>
      <c r="M14" s="13" t="n">
        <v>1000000</v>
      </c>
      <c r="N14" s="107" t="n">
        <v>0</v>
      </c>
      <c r="O14" s="98" t="n">
        <v>0</v>
      </c>
      <c r="P14" s="13" t="n">
        <v>0</v>
      </c>
    </row>
    <row r="15" customFormat="false" ht="17.25" hidden="false" customHeight="true" outlineLevel="0" collapsed="false">
      <c r="A15" s="88" t="s">
        <v>155</v>
      </c>
      <c r="B15" s="88" t="s">
        <v>151</v>
      </c>
      <c r="C15" s="89" t="s">
        <v>159</v>
      </c>
      <c r="D15" s="90" t="s">
        <v>210</v>
      </c>
      <c r="E15" s="91" t="s">
        <v>160</v>
      </c>
      <c r="F15" s="71" t="n">
        <v>1400000</v>
      </c>
      <c r="G15" s="107" t="n">
        <v>0</v>
      </c>
      <c r="H15" s="98" t="n">
        <v>0</v>
      </c>
      <c r="I15" s="98" t="n">
        <v>0</v>
      </c>
      <c r="J15" s="98" t="n">
        <v>0</v>
      </c>
      <c r="K15" s="98" t="n">
        <v>1400000</v>
      </c>
      <c r="L15" s="98" t="n">
        <v>400000</v>
      </c>
      <c r="M15" s="13" t="n">
        <v>1000000</v>
      </c>
      <c r="N15" s="107" t="n">
        <v>0</v>
      </c>
      <c r="O15" s="98" t="n">
        <v>0</v>
      </c>
      <c r="P15" s="13" t="n">
        <v>0</v>
      </c>
    </row>
    <row r="16" customFormat="false" ht="17.25" hidden="false" customHeight="true" outlineLevel="0" collapsed="false">
      <c r="A16" s="88" t="s">
        <v>155</v>
      </c>
      <c r="B16" s="88" t="s">
        <v>151</v>
      </c>
      <c r="C16" s="89" t="s">
        <v>146</v>
      </c>
      <c r="D16" s="90" t="s">
        <v>210</v>
      </c>
      <c r="E16" s="91" t="s">
        <v>161</v>
      </c>
      <c r="F16" s="71" t="n">
        <v>1451000</v>
      </c>
      <c r="G16" s="107" t="n">
        <v>0</v>
      </c>
      <c r="H16" s="98" t="n">
        <v>0</v>
      </c>
      <c r="I16" s="98" t="n">
        <v>0</v>
      </c>
      <c r="J16" s="98" t="n">
        <v>0</v>
      </c>
      <c r="K16" s="98" t="n">
        <v>1451000</v>
      </c>
      <c r="L16" s="98" t="n">
        <v>0</v>
      </c>
      <c r="M16" s="13" t="n">
        <v>1451000</v>
      </c>
      <c r="N16" s="107" t="n">
        <v>0</v>
      </c>
      <c r="O16" s="98" t="n">
        <v>0</v>
      </c>
      <c r="P16" s="13" t="n">
        <v>0</v>
      </c>
    </row>
    <row r="17" customFormat="false" ht="17.25" hidden="false" customHeight="true" outlineLevel="0" collapsed="false">
      <c r="A17" s="88" t="s">
        <v>155</v>
      </c>
      <c r="B17" s="88" t="s">
        <v>151</v>
      </c>
      <c r="C17" s="89" t="s">
        <v>162</v>
      </c>
      <c r="D17" s="90" t="s">
        <v>210</v>
      </c>
      <c r="E17" s="91" t="s">
        <v>163</v>
      </c>
      <c r="F17" s="71" t="n">
        <v>1188000</v>
      </c>
      <c r="G17" s="107" t="n">
        <v>0</v>
      </c>
      <c r="H17" s="98" t="n">
        <v>0</v>
      </c>
      <c r="I17" s="98" t="n">
        <v>0</v>
      </c>
      <c r="J17" s="98" t="n">
        <v>0</v>
      </c>
      <c r="K17" s="98" t="n">
        <v>1188000</v>
      </c>
      <c r="L17" s="98" t="n">
        <v>690000</v>
      </c>
      <c r="M17" s="13" t="n">
        <v>498000</v>
      </c>
      <c r="N17" s="107" t="n">
        <v>0</v>
      </c>
      <c r="O17" s="98" t="n">
        <v>0</v>
      </c>
      <c r="P17" s="13" t="n">
        <v>0</v>
      </c>
    </row>
    <row r="18" customFormat="false" ht="17.25" hidden="false" customHeight="true" outlineLevel="0" collapsed="false">
      <c r="A18" s="88" t="s">
        <v>155</v>
      </c>
      <c r="B18" s="88" t="s">
        <v>151</v>
      </c>
      <c r="C18" s="89" t="s">
        <v>164</v>
      </c>
      <c r="D18" s="90" t="s">
        <v>210</v>
      </c>
      <c r="E18" s="91" t="s">
        <v>165</v>
      </c>
      <c r="F18" s="71" t="n">
        <v>1230000</v>
      </c>
      <c r="G18" s="107" t="n">
        <v>0</v>
      </c>
      <c r="H18" s="98" t="n">
        <v>0</v>
      </c>
      <c r="I18" s="98" t="n">
        <v>0</v>
      </c>
      <c r="J18" s="98" t="n">
        <v>0</v>
      </c>
      <c r="K18" s="98" t="n">
        <v>1230000</v>
      </c>
      <c r="L18" s="98" t="n">
        <v>1230000</v>
      </c>
      <c r="M18" s="13" t="n">
        <v>0</v>
      </c>
      <c r="N18" s="107" t="n">
        <v>0</v>
      </c>
      <c r="O18" s="98" t="n">
        <v>0</v>
      </c>
      <c r="P18" s="13" t="n">
        <v>0</v>
      </c>
    </row>
    <row r="19" customFormat="false" ht="17.25" hidden="false" customHeight="true" outlineLevel="0" collapsed="false">
      <c r="A19" s="88" t="s">
        <v>155</v>
      </c>
      <c r="B19" s="88" t="s">
        <v>151</v>
      </c>
      <c r="C19" s="89" t="s">
        <v>150</v>
      </c>
      <c r="D19" s="90" t="s">
        <v>210</v>
      </c>
      <c r="E19" s="91" t="s">
        <v>166</v>
      </c>
      <c r="F19" s="71" t="n">
        <v>1430000</v>
      </c>
      <c r="G19" s="107" t="n">
        <v>0</v>
      </c>
      <c r="H19" s="98" t="n">
        <v>0</v>
      </c>
      <c r="I19" s="98" t="n">
        <v>0</v>
      </c>
      <c r="J19" s="98" t="n">
        <v>0</v>
      </c>
      <c r="K19" s="98" t="n">
        <v>1430000</v>
      </c>
      <c r="L19" s="98" t="n">
        <v>1430000</v>
      </c>
      <c r="M19" s="13" t="n">
        <v>0</v>
      </c>
      <c r="N19" s="107" t="n">
        <v>0</v>
      </c>
      <c r="O19" s="98" t="n">
        <v>0</v>
      </c>
      <c r="P19" s="13" t="n">
        <v>0</v>
      </c>
    </row>
    <row r="20" customFormat="false" ht="17.25" hidden="false" customHeight="true" outlineLevel="0" collapsed="false">
      <c r="A20" s="88" t="s">
        <v>155</v>
      </c>
      <c r="B20" s="88" t="s">
        <v>151</v>
      </c>
      <c r="C20" s="89" t="s">
        <v>167</v>
      </c>
      <c r="D20" s="90" t="s">
        <v>210</v>
      </c>
      <c r="E20" s="91" t="s">
        <v>168</v>
      </c>
      <c r="F20" s="71" t="n">
        <v>3042700</v>
      </c>
      <c r="G20" s="107" t="n">
        <v>0</v>
      </c>
      <c r="H20" s="98" t="n">
        <v>0</v>
      </c>
      <c r="I20" s="98" t="n">
        <v>0</v>
      </c>
      <c r="J20" s="98" t="n">
        <v>0</v>
      </c>
      <c r="K20" s="98" t="n">
        <v>3042700</v>
      </c>
      <c r="L20" s="98" t="n">
        <v>832700</v>
      </c>
      <c r="M20" s="13" t="n">
        <v>2210000</v>
      </c>
      <c r="N20" s="107" t="n">
        <v>0</v>
      </c>
      <c r="O20" s="98" t="n">
        <v>0</v>
      </c>
      <c r="P20" s="13" t="n">
        <v>0</v>
      </c>
    </row>
    <row r="21" customFormat="false" ht="17.25" hidden="false" customHeight="true" outlineLevel="0" collapsed="false">
      <c r="A21" s="88" t="s">
        <v>155</v>
      </c>
      <c r="B21" s="88" t="s">
        <v>151</v>
      </c>
      <c r="C21" s="89" t="s">
        <v>169</v>
      </c>
      <c r="D21" s="90" t="s">
        <v>210</v>
      </c>
      <c r="E21" s="91" t="s">
        <v>170</v>
      </c>
      <c r="F21" s="71" t="n">
        <v>1927000</v>
      </c>
      <c r="G21" s="107" t="n">
        <v>0</v>
      </c>
      <c r="H21" s="98" t="n">
        <v>0</v>
      </c>
      <c r="I21" s="98" t="n">
        <v>0</v>
      </c>
      <c r="J21" s="98" t="n">
        <v>0</v>
      </c>
      <c r="K21" s="98" t="n">
        <v>1927000</v>
      </c>
      <c r="L21" s="98" t="n">
        <v>652000</v>
      </c>
      <c r="M21" s="13" t="n">
        <v>1275000</v>
      </c>
      <c r="N21" s="107" t="n">
        <v>0</v>
      </c>
      <c r="O21" s="98" t="n">
        <v>0</v>
      </c>
      <c r="P21" s="13" t="n">
        <v>0</v>
      </c>
    </row>
    <row r="22" customFormat="false" ht="17.25" hidden="false" customHeight="true" outlineLevel="0" collapsed="false">
      <c r="A22" s="88" t="s">
        <v>155</v>
      </c>
      <c r="B22" s="88" t="s">
        <v>151</v>
      </c>
      <c r="C22" s="89" t="s">
        <v>171</v>
      </c>
      <c r="D22" s="90" t="s">
        <v>210</v>
      </c>
      <c r="E22" s="91" t="s">
        <v>172</v>
      </c>
      <c r="F22" s="71" t="n">
        <v>200000</v>
      </c>
      <c r="G22" s="107" t="n">
        <v>0</v>
      </c>
      <c r="H22" s="98" t="n">
        <v>0</v>
      </c>
      <c r="I22" s="98" t="n">
        <v>0</v>
      </c>
      <c r="J22" s="98" t="n">
        <v>0</v>
      </c>
      <c r="K22" s="98" t="n">
        <v>200000</v>
      </c>
      <c r="L22" s="98" t="n">
        <v>0</v>
      </c>
      <c r="M22" s="13" t="n">
        <v>200000</v>
      </c>
      <c r="N22" s="107" t="n">
        <v>0</v>
      </c>
      <c r="O22" s="98" t="n">
        <v>0</v>
      </c>
      <c r="P22" s="13" t="n">
        <v>0</v>
      </c>
    </row>
    <row r="23" customFormat="false" ht="17.25" hidden="false" customHeight="true" outlineLevel="0" collapsed="false">
      <c r="A23" s="88" t="s">
        <v>155</v>
      </c>
      <c r="B23" s="88" t="s">
        <v>153</v>
      </c>
      <c r="C23" s="89" t="s">
        <v>159</v>
      </c>
      <c r="D23" s="90" t="s">
        <v>210</v>
      </c>
      <c r="E23" s="91" t="s">
        <v>173</v>
      </c>
      <c r="F23" s="71" t="n">
        <v>4112000</v>
      </c>
      <c r="G23" s="107" t="n">
        <v>0</v>
      </c>
      <c r="H23" s="98" t="n">
        <v>0</v>
      </c>
      <c r="I23" s="98" t="n">
        <v>0</v>
      </c>
      <c r="J23" s="98" t="n">
        <v>0</v>
      </c>
      <c r="K23" s="98" t="n">
        <v>4112000</v>
      </c>
      <c r="L23" s="98" t="n">
        <v>362000</v>
      </c>
      <c r="M23" s="13" t="n">
        <v>3750000</v>
      </c>
      <c r="N23" s="107" t="n">
        <v>0</v>
      </c>
      <c r="O23" s="98" t="n">
        <v>0</v>
      </c>
      <c r="P23" s="13" t="n">
        <v>0</v>
      </c>
    </row>
    <row r="24" customFormat="false" ht="17.25" hidden="false" customHeight="true" outlineLevel="0" collapsed="false">
      <c r="A24" s="88" t="s">
        <v>174</v>
      </c>
      <c r="B24" s="88" t="s">
        <v>157</v>
      </c>
      <c r="C24" s="89" t="s">
        <v>151</v>
      </c>
      <c r="D24" s="90" t="s">
        <v>210</v>
      </c>
      <c r="E24" s="91" t="s">
        <v>175</v>
      </c>
      <c r="F24" s="71" t="n">
        <v>356752.56</v>
      </c>
      <c r="G24" s="107" t="n">
        <v>356752.56</v>
      </c>
      <c r="H24" s="98" t="n">
        <v>356752.56</v>
      </c>
      <c r="I24" s="98" t="n">
        <v>0</v>
      </c>
      <c r="J24" s="98" t="n">
        <v>0</v>
      </c>
      <c r="K24" s="98" t="n">
        <v>0</v>
      </c>
      <c r="L24" s="98" t="n">
        <v>0</v>
      </c>
      <c r="M24" s="13" t="n">
        <v>0</v>
      </c>
      <c r="N24" s="107" t="n">
        <v>0</v>
      </c>
      <c r="O24" s="98" t="n">
        <v>0</v>
      </c>
      <c r="P24" s="13" t="n">
        <v>0</v>
      </c>
    </row>
    <row r="25" customFormat="false" ht="17.25" hidden="false" customHeight="true" outlineLevel="0" collapsed="false">
      <c r="A25" s="88"/>
      <c r="B25" s="88"/>
      <c r="C25" s="89"/>
      <c r="D25" s="90" t="s">
        <v>176</v>
      </c>
      <c r="E25" s="91" t="s">
        <v>177</v>
      </c>
      <c r="F25" s="71" t="n">
        <v>1890041.12</v>
      </c>
      <c r="G25" s="107" t="n">
        <v>1890041.12</v>
      </c>
      <c r="H25" s="98" t="n">
        <v>1890041.12</v>
      </c>
      <c r="I25" s="98" t="n">
        <v>0</v>
      </c>
      <c r="J25" s="98" t="n">
        <v>0</v>
      </c>
      <c r="K25" s="98" t="n">
        <v>0</v>
      </c>
      <c r="L25" s="98" t="n">
        <v>0</v>
      </c>
      <c r="M25" s="13" t="n">
        <v>0</v>
      </c>
      <c r="N25" s="107" t="n">
        <v>0</v>
      </c>
      <c r="O25" s="98" t="n">
        <v>0</v>
      </c>
      <c r="P25" s="13" t="n">
        <v>0</v>
      </c>
    </row>
    <row r="26" customFormat="false" ht="17.25" hidden="false" customHeight="true" outlineLevel="0" collapsed="false">
      <c r="A26" s="88" t="s">
        <v>155</v>
      </c>
      <c r="B26" s="88" t="s">
        <v>151</v>
      </c>
      <c r="C26" s="89" t="s">
        <v>178</v>
      </c>
      <c r="D26" s="90" t="s">
        <v>210</v>
      </c>
      <c r="E26" s="91" t="s">
        <v>180</v>
      </c>
      <c r="F26" s="71" t="n">
        <v>1890041.12</v>
      </c>
      <c r="G26" s="107" t="n">
        <v>1890041.12</v>
      </c>
      <c r="H26" s="98" t="n">
        <v>1890041.12</v>
      </c>
      <c r="I26" s="98" t="n">
        <v>0</v>
      </c>
      <c r="J26" s="98" t="n">
        <v>0</v>
      </c>
      <c r="K26" s="98" t="n">
        <v>0</v>
      </c>
      <c r="L26" s="98" t="n">
        <v>0</v>
      </c>
      <c r="M26" s="13" t="n">
        <v>0</v>
      </c>
      <c r="N26" s="107" t="n">
        <v>0</v>
      </c>
      <c r="O26" s="98" t="n">
        <v>0</v>
      </c>
      <c r="P26" s="13" t="n">
        <v>0</v>
      </c>
    </row>
    <row r="27" customFormat="false" ht="17.25" hidden="false" customHeight="true" outlineLevel="0" collapsed="false">
      <c r="A27" s="88"/>
      <c r="B27" s="88"/>
      <c r="C27" s="89"/>
      <c r="D27" s="90" t="s">
        <v>181</v>
      </c>
      <c r="E27" s="91" t="s">
        <v>182</v>
      </c>
      <c r="F27" s="71" t="n">
        <v>818056.62</v>
      </c>
      <c r="G27" s="107" t="n">
        <v>818056.62</v>
      </c>
      <c r="H27" s="98" t="n">
        <v>696463.6</v>
      </c>
      <c r="I27" s="98" t="n">
        <v>121593.02</v>
      </c>
      <c r="J27" s="98" t="n">
        <v>0</v>
      </c>
      <c r="K27" s="98" t="n">
        <v>0</v>
      </c>
      <c r="L27" s="98" t="n">
        <v>0</v>
      </c>
      <c r="M27" s="13" t="n">
        <v>0</v>
      </c>
      <c r="N27" s="107" t="n">
        <v>0</v>
      </c>
      <c r="O27" s="98" t="n">
        <v>0</v>
      </c>
      <c r="P27" s="13" t="n">
        <v>0</v>
      </c>
    </row>
    <row r="28" customFormat="false" ht="17.25" hidden="false" customHeight="true" outlineLevel="0" collapsed="false">
      <c r="A28" s="88" t="s">
        <v>145</v>
      </c>
      <c r="B28" s="88" t="s">
        <v>146</v>
      </c>
      <c r="C28" s="89" t="s">
        <v>146</v>
      </c>
      <c r="D28" s="90" t="s">
        <v>210</v>
      </c>
      <c r="E28" s="91" t="s">
        <v>148</v>
      </c>
      <c r="F28" s="71" t="n">
        <v>116530.2</v>
      </c>
      <c r="G28" s="107" t="n">
        <v>116530.2</v>
      </c>
      <c r="H28" s="98" t="n">
        <v>116530.2</v>
      </c>
      <c r="I28" s="98" t="n">
        <v>0</v>
      </c>
      <c r="J28" s="98" t="n">
        <v>0</v>
      </c>
      <c r="K28" s="98" t="n">
        <v>0</v>
      </c>
      <c r="L28" s="98" t="n">
        <v>0</v>
      </c>
      <c r="M28" s="13" t="n">
        <v>0</v>
      </c>
      <c r="N28" s="107" t="n">
        <v>0</v>
      </c>
      <c r="O28" s="98" t="n">
        <v>0</v>
      </c>
      <c r="P28" s="13" t="n">
        <v>0</v>
      </c>
    </row>
    <row r="29" customFormat="false" ht="17.25" hidden="false" customHeight="true" outlineLevel="0" collapsed="false">
      <c r="A29" s="88" t="s">
        <v>149</v>
      </c>
      <c r="B29" s="88" t="s">
        <v>150</v>
      </c>
      <c r="C29" s="89" t="s">
        <v>151</v>
      </c>
      <c r="D29" s="90" t="s">
        <v>210</v>
      </c>
      <c r="E29" s="91" t="s">
        <v>152</v>
      </c>
      <c r="F29" s="71" t="n">
        <v>30719.6</v>
      </c>
      <c r="G29" s="107" t="n">
        <v>30719.6</v>
      </c>
      <c r="H29" s="98" t="n">
        <v>30719.6</v>
      </c>
      <c r="I29" s="98" t="n">
        <v>0</v>
      </c>
      <c r="J29" s="98" t="n">
        <v>0</v>
      </c>
      <c r="K29" s="98" t="n">
        <v>0</v>
      </c>
      <c r="L29" s="98" t="n">
        <v>0</v>
      </c>
      <c r="M29" s="13" t="n">
        <v>0</v>
      </c>
      <c r="N29" s="107" t="n">
        <v>0</v>
      </c>
      <c r="O29" s="98" t="n">
        <v>0</v>
      </c>
      <c r="P29" s="13" t="n">
        <v>0</v>
      </c>
    </row>
    <row r="30" customFormat="false" ht="17.25" hidden="false" customHeight="true" outlineLevel="0" collapsed="false">
      <c r="A30" s="88" t="s">
        <v>149</v>
      </c>
      <c r="B30" s="88" t="s">
        <v>150</v>
      </c>
      <c r="C30" s="89" t="s">
        <v>153</v>
      </c>
      <c r="D30" s="90" t="s">
        <v>210</v>
      </c>
      <c r="E30" s="91" t="s">
        <v>154</v>
      </c>
      <c r="F30" s="71" t="n">
        <v>33742.2</v>
      </c>
      <c r="G30" s="107" t="n">
        <v>33742.2</v>
      </c>
      <c r="H30" s="98" t="n">
        <v>33742.2</v>
      </c>
      <c r="I30" s="98" t="n">
        <v>0</v>
      </c>
      <c r="J30" s="98" t="n">
        <v>0</v>
      </c>
      <c r="K30" s="98" t="n">
        <v>0</v>
      </c>
      <c r="L30" s="98" t="n">
        <v>0</v>
      </c>
      <c r="M30" s="13" t="n">
        <v>0</v>
      </c>
      <c r="N30" s="107" t="n">
        <v>0</v>
      </c>
      <c r="O30" s="98" t="n">
        <v>0</v>
      </c>
      <c r="P30" s="13" t="n">
        <v>0</v>
      </c>
    </row>
    <row r="31" customFormat="false" ht="17.25" hidden="false" customHeight="true" outlineLevel="0" collapsed="false">
      <c r="A31" s="88" t="s">
        <v>155</v>
      </c>
      <c r="B31" s="88" t="s">
        <v>151</v>
      </c>
      <c r="C31" s="89" t="s">
        <v>151</v>
      </c>
      <c r="D31" s="90" t="s">
        <v>210</v>
      </c>
      <c r="E31" s="91" t="s">
        <v>156</v>
      </c>
      <c r="F31" s="71" t="n">
        <v>567146.62</v>
      </c>
      <c r="G31" s="107" t="n">
        <v>567146.62</v>
      </c>
      <c r="H31" s="98" t="n">
        <v>445553.6</v>
      </c>
      <c r="I31" s="98" t="n">
        <v>121593.02</v>
      </c>
      <c r="J31" s="98" t="n">
        <v>0</v>
      </c>
      <c r="K31" s="98" t="n">
        <v>0</v>
      </c>
      <c r="L31" s="98" t="n">
        <v>0</v>
      </c>
      <c r="M31" s="13" t="n">
        <v>0</v>
      </c>
      <c r="N31" s="107" t="n">
        <v>0</v>
      </c>
      <c r="O31" s="98" t="n">
        <v>0</v>
      </c>
      <c r="P31" s="13" t="n">
        <v>0</v>
      </c>
    </row>
    <row r="32" customFormat="false" ht="17.25" hidden="false" customHeight="true" outlineLevel="0" collapsed="false">
      <c r="A32" s="88" t="s">
        <v>174</v>
      </c>
      <c r="B32" s="88" t="s">
        <v>157</v>
      </c>
      <c r="C32" s="89" t="s">
        <v>151</v>
      </c>
      <c r="D32" s="90" t="s">
        <v>210</v>
      </c>
      <c r="E32" s="91" t="s">
        <v>175</v>
      </c>
      <c r="F32" s="71" t="n">
        <v>69918</v>
      </c>
      <c r="G32" s="107" t="n">
        <v>69918</v>
      </c>
      <c r="H32" s="98" t="n">
        <v>69918</v>
      </c>
      <c r="I32" s="98" t="n">
        <v>0</v>
      </c>
      <c r="J32" s="98" t="n">
        <v>0</v>
      </c>
      <c r="K32" s="98" t="n">
        <v>0</v>
      </c>
      <c r="L32" s="98" t="n">
        <v>0</v>
      </c>
      <c r="M32" s="13" t="n">
        <v>0</v>
      </c>
      <c r="N32" s="107" t="n">
        <v>0</v>
      </c>
      <c r="O32" s="98" t="n">
        <v>0</v>
      </c>
      <c r="P32" s="13" t="n">
        <v>0</v>
      </c>
    </row>
    <row r="33" customFormat="false" ht="17.25" hidden="false" customHeight="true" outlineLevel="0" collapsed="false">
      <c r="A33" s="88"/>
      <c r="B33" s="88"/>
      <c r="C33" s="89"/>
      <c r="D33" s="90" t="s">
        <v>184</v>
      </c>
      <c r="E33" s="91" t="s">
        <v>185</v>
      </c>
      <c r="F33" s="71" t="n">
        <v>2306236.34</v>
      </c>
      <c r="G33" s="107" t="n">
        <v>1926236.34</v>
      </c>
      <c r="H33" s="98" t="n">
        <v>1646410.38</v>
      </c>
      <c r="I33" s="98" t="n">
        <v>270873.96</v>
      </c>
      <c r="J33" s="98" t="n">
        <v>8952</v>
      </c>
      <c r="K33" s="98" t="n">
        <v>380000</v>
      </c>
      <c r="L33" s="98" t="n">
        <v>380000</v>
      </c>
      <c r="M33" s="13" t="n">
        <v>0</v>
      </c>
      <c r="N33" s="107" t="n">
        <v>0</v>
      </c>
      <c r="O33" s="98" t="n">
        <v>0</v>
      </c>
      <c r="P33" s="13" t="n">
        <v>0</v>
      </c>
    </row>
    <row r="34" customFormat="false" ht="17.25" hidden="false" customHeight="true" outlineLevel="0" collapsed="false">
      <c r="A34" s="88" t="s">
        <v>145</v>
      </c>
      <c r="B34" s="88" t="s">
        <v>146</v>
      </c>
      <c r="C34" s="89" t="s">
        <v>146</v>
      </c>
      <c r="D34" s="90" t="s">
        <v>210</v>
      </c>
      <c r="E34" s="91" t="s">
        <v>148</v>
      </c>
      <c r="F34" s="71" t="n">
        <v>260739.6</v>
      </c>
      <c r="G34" s="107" t="n">
        <v>260739.6</v>
      </c>
      <c r="H34" s="98" t="n">
        <v>260739.6</v>
      </c>
      <c r="I34" s="98" t="n">
        <v>0</v>
      </c>
      <c r="J34" s="98" t="n">
        <v>0</v>
      </c>
      <c r="K34" s="98" t="n">
        <v>0</v>
      </c>
      <c r="L34" s="98" t="n">
        <v>0</v>
      </c>
      <c r="M34" s="13" t="n">
        <v>0</v>
      </c>
      <c r="N34" s="107" t="n">
        <v>0</v>
      </c>
      <c r="O34" s="98" t="n">
        <v>0</v>
      </c>
      <c r="P34" s="13" t="n">
        <v>0</v>
      </c>
    </row>
    <row r="35" customFormat="false" ht="17.25" hidden="false" customHeight="true" outlineLevel="0" collapsed="false">
      <c r="A35" s="88" t="s">
        <v>149</v>
      </c>
      <c r="B35" s="88" t="s">
        <v>150</v>
      </c>
      <c r="C35" s="89" t="s">
        <v>151</v>
      </c>
      <c r="D35" s="90" t="s">
        <v>210</v>
      </c>
      <c r="E35" s="91" t="s">
        <v>152</v>
      </c>
      <c r="F35" s="71" t="n">
        <v>69789.95</v>
      </c>
      <c r="G35" s="107" t="n">
        <v>69789.95</v>
      </c>
      <c r="H35" s="98" t="n">
        <v>69789.95</v>
      </c>
      <c r="I35" s="98" t="n">
        <v>0</v>
      </c>
      <c r="J35" s="98" t="n">
        <v>0</v>
      </c>
      <c r="K35" s="98" t="n">
        <v>0</v>
      </c>
      <c r="L35" s="98" t="n">
        <v>0</v>
      </c>
      <c r="M35" s="13" t="n">
        <v>0</v>
      </c>
      <c r="N35" s="107" t="n">
        <v>0</v>
      </c>
      <c r="O35" s="98" t="n">
        <v>0</v>
      </c>
      <c r="P35" s="13" t="n">
        <v>0</v>
      </c>
    </row>
    <row r="36" customFormat="false" ht="17.25" hidden="false" customHeight="true" outlineLevel="0" collapsed="false">
      <c r="A36" s="88" t="s">
        <v>149</v>
      </c>
      <c r="B36" s="88" t="s">
        <v>150</v>
      </c>
      <c r="C36" s="89" t="s">
        <v>153</v>
      </c>
      <c r="D36" s="90" t="s">
        <v>210</v>
      </c>
      <c r="E36" s="91" t="s">
        <v>154</v>
      </c>
      <c r="F36" s="71" t="n">
        <v>63381.58</v>
      </c>
      <c r="G36" s="107" t="n">
        <v>63381.58</v>
      </c>
      <c r="H36" s="98" t="n">
        <v>63381.58</v>
      </c>
      <c r="I36" s="98" t="n">
        <v>0</v>
      </c>
      <c r="J36" s="98" t="n">
        <v>0</v>
      </c>
      <c r="K36" s="98" t="n">
        <v>0</v>
      </c>
      <c r="L36" s="98" t="n">
        <v>0</v>
      </c>
      <c r="M36" s="13" t="n">
        <v>0</v>
      </c>
      <c r="N36" s="107" t="n">
        <v>0</v>
      </c>
      <c r="O36" s="98" t="n">
        <v>0</v>
      </c>
      <c r="P36" s="13" t="n">
        <v>0</v>
      </c>
    </row>
    <row r="37" customFormat="false" ht="17.25" hidden="false" customHeight="true" outlineLevel="0" collapsed="false">
      <c r="A37" s="88" t="s">
        <v>155</v>
      </c>
      <c r="B37" s="88" t="s">
        <v>151</v>
      </c>
      <c r="C37" s="89" t="s">
        <v>187</v>
      </c>
      <c r="D37" s="90" t="s">
        <v>210</v>
      </c>
      <c r="E37" s="91" t="s">
        <v>188</v>
      </c>
      <c r="F37" s="71" t="n">
        <v>1755881.45</v>
      </c>
      <c r="G37" s="107" t="n">
        <v>1375881.45</v>
      </c>
      <c r="H37" s="98" t="n">
        <v>1096055.49</v>
      </c>
      <c r="I37" s="98" t="n">
        <v>270873.96</v>
      </c>
      <c r="J37" s="98" t="n">
        <v>8952</v>
      </c>
      <c r="K37" s="98" t="n">
        <v>380000</v>
      </c>
      <c r="L37" s="98" t="n">
        <v>380000</v>
      </c>
      <c r="M37" s="13" t="n">
        <v>0</v>
      </c>
      <c r="N37" s="107" t="n">
        <v>0</v>
      </c>
      <c r="O37" s="98" t="n">
        <v>0</v>
      </c>
      <c r="P37" s="13" t="n">
        <v>0</v>
      </c>
    </row>
    <row r="38" customFormat="false" ht="17.25" hidden="false" customHeight="true" outlineLevel="0" collapsed="false">
      <c r="A38" s="88" t="s">
        <v>174</v>
      </c>
      <c r="B38" s="88" t="s">
        <v>157</v>
      </c>
      <c r="C38" s="89" t="s">
        <v>151</v>
      </c>
      <c r="D38" s="90" t="s">
        <v>210</v>
      </c>
      <c r="E38" s="91" t="s">
        <v>175</v>
      </c>
      <c r="F38" s="71" t="n">
        <v>156443.76</v>
      </c>
      <c r="G38" s="107" t="n">
        <v>156443.76</v>
      </c>
      <c r="H38" s="98" t="n">
        <v>156443.76</v>
      </c>
      <c r="I38" s="98" t="n">
        <v>0</v>
      </c>
      <c r="J38" s="98" t="n">
        <v>0</v>
      </c>
      <c r="K38" s="98" t="n">
        <v>0</v>
      </c>
      <c r="L38" s="98" t="n">
        <v>0</v>
      </c>
      <c r="M38" s="13" t="n">
        <v>0</v>
      </c>
      <c r="N38" s="107" t="n">
        <v>0</v>
      </c>
      <c r="O38" s="98" t="n">
        <v>0</v>
      </c>
      <c r="P38" s="13" t="n">
        <v>0</v>
      </c>
    </row>
    <row r="39" customFormat="false" ht="17.25" hidden="false" customHeight="true" outlineLevel="0" collapsed="false">
      <c r="A39" s="88"/>
      <c r="B39" s="88"/>
      <c r="C39" s="89"/>
      <c r="D39" s="90" t="s">
        <v>189</v>
      </c>
      <c r="E39" s="91" t="s">
        <v>190</v>
      </c>
      <c r="F39" s="71" t="n">
        <v>2447870.4</v>
      </c>
      <c r="G39" s="107" t="n">
        <v>1851070.4</v>
      </c>
      <c r="H39" s="98" t="n">
        <v>1783168</v>
      </c>
      <c r="I39" s="98" t="n">
        <v>67902.4</v>
      </c>
      <c r="J39" s="98" t="n">
        <v>0</v>
      </c>
      <c r="K39" s="98" t="n">
        <v>596800</v>
      </c>
      <c r="L39" s="98" t="n">
        <v>366800</v>
      </c>
      <c r="M39" s="13" t="n">
        <v>230000</v>
      </c>
      <c r="N39" s="107" t="n">
        <v>0</v>
      </c>
      <c r="O39" s="98" t="n">
        <v>0</v>
      </c>
      <c r="P39" s="13" t="n">
        <v>0</v>
      </c>
    </row>
    <row r="40" customFormat="false" ht="17.25" hidden="false" customHeight="true" outlineLevel="0" collapsed="false">
      <c r="A40" s="88" t="s">
        <v>145</v>
      </c>
      <c r="B40" s="88" t="s">
        <v>146</v>
      </c>
      <c r="C40" s="89" t="s">
        <v>146</v>
      </c>
      <c r="D40" s="90" t="s">
        <v>210</v>
      </c>
      <c r="E40" s="91" t="s">
        <v>148</v>
      </c>
      <c r="F40" s="71" t="n">
        <v>274024</v>
      </c>
      <c r="G40" s="107" t="n">
        <v>274024</v>
      </c>
      <c r="H40" s="98" t="n">
        <v>274024</v>
      </c>
      <c r="I40" s="98" t="n">
        <v>0</v>
      </c>
      <c r="J40" s="98" t="n">
        <v>0</v>
      </c>
      <c r="K40" s="98" t="n">
        <v>0</v>
      </c>
      <c r="L40" s="98" t="n">
        <v>0</v>
      </c>
      <c r="M40" s="13" t="n">
        <v>0</v>
      </c>
      <c r="N40" s="107" t="n">
        <v>0</v>
      </c>
      <c r="O40" s="98" t="n">
        <v>0</v>
      </c>
      <c r="P40" s="13" t="n">
        <v>0</v>
      </c>
    </row>
    <row r="41" customFormat="false" ht="17.25" hidden="false" customHeight="true" outlineLevel="0" collapsed="false">
      <c r="A41" s="88" t="s">
        <v>149</v>
      </c>
      <c r="B41" s="88" t="s">
        <v>150</v>
      </c>
      <c r="C41" s="89" t="s">
        <v>157</v>
      </c>
      <c r="D41" s="90" t="s">
        <v>210</v>
      </c>
      <c r="E41" s="91" t="s">
        <v>192</v>
      </c>
      <c r="F41" s="71" t="n">
        <v>94609.6</v>
      </c>
      <c r="G41" s="107" t="n">
        <v>94609.6</v>
      </c>
      <c r="H41" s="98" t="n">
        <v>94609.6</v>
      </c>
      <c r="I41" s="98" t="n">
        <v>0</v>
      </c>
      <c r="J41" s="98" t="n">
        <v>0</v>
      </c>
      <c r="K41" s="98" t="n">
        <v>0</v>
      </c>
      <c r="L41" s="98" t="n">
        <v>0</v>
      </c>
      <c r="M41" s="13" t="n">
        <v>0</v>
      </c>
      <c r="N41" s="107" t="n">
        <v>0</v>
      </c>
      <c r="O41" s="98" t="n">
        <v>0</v>
      </c>
      <c r="P41" s="13" t="n">
        <v>0</v>
      </c>
    </row>
    <row r="42" customFormat="false" ht="17.25" hidden="false" customHeight="true" outlineLevel="0" collapsed="false">
      <c r="A42" s="88" t="s">
        <v>155</v>
      </c>
      <c r="B42" s="88" t="s">
        <v>151</v>
      </c>
      <c r="C42" s="89" t="s">
        <v>162</v>
      </c>
      <c r="D42" s="90" t="s">
        <v>210</v>
      </c>
      <c r="E42" s="91" t="s">
        <v>163</v>
      </c>
      <c r="F42" s="71" t="n">
        <v>366800</v>
      </c>
      <c r="G42" s="107" t="n">
        <v>0</v>
      </c>
      <c r="H42" s="98" t="n">
        <v>0</v>
      </c>
      <c r="I42" s="98" t="n">
        <v>0</v>
      </c>
      <c r="J42" s="98" t="n">
        <v>0</v>
      </c>
      <c r="K42" s="98" t="n">
        <v>366800</v>
      </c>
      <c r="L42" s="98" t="n">
        <v>366800</v>
      </c>
      <c r="M42" s="13" t="n">
        <v>0</v>
      </c>
      <c r="N42" s="107" t="n">
        <v>0</v>
      </c>
      <c r="O42" s="98" t="n">
        <v>0</v>
      </c>
      <c r="P42" s="13" t="n">
        <v>0</v>
      </c>
    </row>
    <row r="43" customFormat="false" ht="17.25" hidden="false" customHeight="true" outlineLevel="0" collapsed="false">
      <c r="A43" s="88" t="s">
        <v>155</v>
      </c>
      <c r="B43" s="88" t="s">
        <v>151</v>
      </c>
      <c r="C43" s="89" t="s">
        <v>178</v>
      </c>
      <c r="D43" s="90" t="s">
        <v>210</v>
      </c>
      <c r="E43" s="91" t="s">
        <v>180</v>
      </c>
      <c r="F43" s="71" t="n">
        <v>1548022.4</v>
      </c>
      <c r="G43" s="107" t="n">
        <v>1318022.4</v>
      </c>
      <c r="H43" s="98" t="n">
        <v>1250120</v>
      </c>
      <c r="I43" s="98" t="n">
        <v>67902.4</v>
      </c>
      <c r="J43" s="98" t="n">
        <v>0</v>
      </c>
      <c r="K43" s="98" t="n">
        <v>230000</v>
      </c>
      <c r="L43" s="98" t="n">
        <v>0</v>
      </c>
      <c r="M43" s="13" t="n">
        <v>230000</v>
      </c>
      <c r="N43" s="107" t="n">
        <v>0</v>
      </c>
      <c r="O43" s="98" t="n">
        <v>0</v>
      </c>
      <c r="P43" s="13" t="n">
        <v>0</v>
      </c>
    </row>
    <row r="44" customFormat="false" ht="17.25" hidden="false" customHeight="true" outlineLevel="0" collapsed="false">
      <c r="A44" s="88" t="s">
        <v>174</v>
      </c>
      <c r="B44" s="88" t="s">
        <v>157</v>
      </c>
      <c r="C44" s="89" t="s">
        <v>151</v>
      </c>
      <c r="D44" s="90" t="s">
        <v>210</v>
      </c>
      <c r="E44" s="91" t="s">
        <v>175</v>
      </c>
      <c r="F44" s="71" t="n">
        <v>164414.4</v>
      </c>
      <c r="G44" s="107" t="n">
        <v>164414.4</v>
      </c>
      <c r="H44" s="98" t="n">
        <v>164414.4</v>
      </c>
      <c r="I44" s="98" t="n">
        <v>0</v>
      </c>
      <c r="J44" s="98" t="n">
        <v>0</v>
      </c>
      <c r="K44" s="98" t="n">
        <v>0</v>
      </c>
      <c r="L44" s="98" t="n">
        <v>0</v>
      </c>
      <c r="M44" s="13" t="n">
        <v>0</v>
      </c>
      <c r="N44" s="107" t="n">
        <v>0</v>
      </c>
      <c r="O44" s="98" t="n">
        <v>0</v>
      </c>
      <c r="P44" s="13" t="n">
        <v>0</v>
      </c>
    </row>
    <row r="45" customFormat="false" ht="17.25" hidden="false" customHeight="true" outlineLevel="0" collapsed="false">
      <c r="A45" s="88"/>
      <c r="B45" s="88"/>
      <c r="C45" s="89"/>
      <c r="D45" s="90" t="s">
        <v>193</v>
      </c>
      <c r="E45" s="91" t="s">
        <v>194</v>
      </c>
      <c r="F45" s="71" t="n">
        <v>1611820.9</v>
      </c>
      <c r="G45" s="107" t="n">
        <v>864028.9</v>
      </c>
      <c r="H45" s="98" t="n">
        <v>701785.7</v>
      </c>
      <c r="I45" s="98" t="n">
        <v>121190</v>
      </c>
      <c r="J45" s="98" t="n">
        <v>41053.2</v>
      </c>
      <c r="K45" s="98" t="n">
        <v>747792</v>
      </c>
      <c r="L45" s="98" t="n">
        <v>747792</v>
      </c>
      <c r="M45" s="13" t="n">
        <v>0</v>
      </c>
      <c r="N45" s="107" t="n">
        <v>0</v>
      </c>
      <c r="O45" s="98" t="n">
        <v>0</v>
      </c>
      <c r="P45" s="13" t="n">
        <v>0</v>
      </c>
    </row>
    <row r="46" customFormat="false" ht="17.25" hidden="false" customHeight="true" outlineLevel="0" collapsed="false">
      <c r="A46" s="88" t="s">
        <v>145</v>
      </c>
      <c r="B46" s="88" t="s">
        <v>146</v>
      </c>
      <c r="C46" s="89" t="s">
        <v>146</v>
      </c>
      <c r="D46" s="90" t="s">
        <v>210</v>
      </c>
      <c r="E46" s="91" t="s">
        <v>148</v>
      </c>
      <c r="F46" s="71" t="n">
        <v>106900</v>
      </c>
      <c r="G46" s="107" t="n">
        <v>106900</v>
      </c>
      <c r="H46" s="98" t="n">
        <v>106900</v>
      </c>
      <c r="I46" s="98" t="n">
        <v>0</v>
      </c>
      <c r="J46" s="98" t="n">
        <v>0</v>
      </c>
      <c r="K46" s="98" t="n">
        <v>0</v>
      </c>
      <c r="L46" s="98" t="n">
        <v>0</v>
      </c>
      <c r="M46" s="13" t="n">
        <v>0</v>
      </c>
      <c r="N46" s="107" t="n">
        <v>0</v>
      </c>
      <c r="O46" s="98" t="n">
        <v>0</v>
      </c>
      <c r="P46" s="13" t="n">
        <v>0</v>
      </c>
    </row>
    <row r="47" customFormat="false" ht="17.25" hidden="false" customHeight="true" outlineLevel="0" collapsed="false">
      <c r="A47" s="88" t="s">
        <v>149</v>
      </c>
      <c r="B47" s="88" t="s">
        <v>150</v>
      </c>
      <c r="C47" s="89" t="s">
        <v>157</v>
      </c>
      <c r="D47" s="90" t="s">
        <v>210</v>
      </c>
      <c r="E47" s="91" t="s">
        <v>192</v>
      </c>
      <c r="F47" s="71" t="n">
        <v>41973.2</v>
      </c>
      <c r="G47" s="107" t="n">
        <v>41973.2</v>
      </c>
      <c r="H47" s="98" t="n">
        <v>41973.2</v>
      </c>
      <c r="I47" s="98" t="n">
        <v>0</v>
      </c>
      <c r="J47" s="98" t="n">
        <v>0</v>
      </c>
      <c r="K47" s="98" t="n">
        <v>0</v>
      </c>
      <c r="L47" s="98" t="n">
        <v>0</v>
      </c>
      <c r="M47" s="13" t="n">
        <v>0</v>
      </c>
      <c r="N47" s="107" t="n">
        <v>0</v>
      </c>
      <c r="O47" s="98" t="n">
        <v>0</v>
      </c>
      <c r="P47" s="13" t="n">
        <v>0</v>
      </c>
    </row>
    <row r="48" customFormat="false" ht="17.25" hidden="false" customHeight="true" outlineLevel="0" collapsed="false">
      <c r="A48" s="88" t="s">
        <v>155</v>
      </c>
      <c r="B48" s="88" t="s">
        <v>151</v>
      </c>
      <c r="C48" s="89" t="s">
        <v>178</v>
      </c>
      <c r="D48" s="90" t="s">
        <v>210</v>
      </c>
      <c r="E48" s="91" t="s">
        <v>180</v>
      </c>
      <c r="F48" s="71" t="n">
        <v>1398807.7</v>
      </c>
      <c r="G48" s="107" t="n">
        <v>651015.7</v>
      </c>
      <c r="H48" s="98" t="n">
        <v>488772.5</v>
      </c>
      <c r="I48" s="98" t="n">
        <v>121190</v>
      </c>
      <c r="J48" s="98" t="n">
        <v>41053.2</v>
      </c>
      <c r="K48" s="98" t="n">
        <v>747792</v>
      </c>
      <c r="L48" s="98" t="n">
        <v>747792</v>
      </c>
      <c r="M48" s="13" t="n">
        <v>0</v>
      </c>
      <c r="N48" s="107" t="n">
        <v>0</v>
      </c>
      <c r="O48" s="98" t="n">
        <v>0</v>
      </c>
      <c r="P48" s="13" t="n">
        <v>0</v>
      </c>
    </row>
    <row r="49" customFormat="false" ht="17.25" hidden="false" customHeight="true" outlineLevel="0" collapsed="false">
      <c r="A49" s="88" t="s">
        <v>174</v>
      </c>
      <c r="B49" s="88" t="s">
        <v>157</v>
      </c>
      <c r="C49" s="89" t="s">
        <v>151</v>
      </c>
      <c r="D49" s="90" t="s">
        <v>210</v>
      </c>
      <c r="E49" s="91" t="s">
        <v>175</v>
      </c>
      <c r="F49" s="71" t="n">
        <v>64140</v>
      </c>
      <c r="G49" s="107" t="n">
        <v>64140</v>
      </c>
      <c r="H49" s="98" t="n">
        <v>64140</v>
      </c>
      <c r="I49" s="98" t="n">
        <v>0</v>
      </c>
      <c r="J49" s="98" t="n">
        <v>0</v>
      </c>
      <c r="K49" s="98" t="n">
        <v>0</v>
      </c>
      <c r="L49" s="98" t="n">
        <v>0</v>
      </c>
      <c r="M49" s="13" t="n">
        <v>0</v>
      </c>
      <c r="N49" s="107" t="n">
        <v>0</v>
      </c>
      <c r="O49" s="98" t="n">
        <v>0</v>
      </c>
      <c r="P49" s="13" t="n">
        <v>0</v>
      </c>
    </row>
    <row r="50" customFormat="false" ht="17.25" hidden="false" customHeight="true" outlineLevel="0" collapsed="false">
      <c r="A50" s="88"/>
      <c r="B50" s="88"/>
      <c r="C50" s="89"/>
      <c r="D50" s="90" t="s">
        <v>196</v>
      </c>
      <c r="E50" s="91" t="s">
        <v>197</v>
      </c>
      <c r="F50" s="71" t="n">
        <v>3323808.52</v>
      </c>
      <c r="G50" s="107" t="n">
        <v>2158808.52</v>
      </c>
      <c r="H50" s="98" t="n">
        <v>2062281.16</v>
      </c>
      <c r="I50" s="98" t="n">
        <v>96527.36</v>
      </c>
      <c r="J50" s="98" t="n">
        <v>0</v>
      </c>
      <c r="K50" s="98" t="n">
        <v>1165000</v>
      </c>
      <c r="L50" s="98" t="n">
        <v>1165000</v>
      </c>
      <c r="M50" s="13" t="n">
        <v>0</v>
      </c>
      <c r="N50" s="107" t="n">
        <v>0</v>
      </c>
      <c r="O50" s="98" t="n">
        <v>0</v>
      </c>
      <c r="P50" s="13" t="n">
        <v>0</v>
      </c>
    </row>
    <row r="51" customFormat="false" ht="17.25" hidden="false" customHeight="true" outlineLevel="0" collapsed="false">
      <c r="A51" s="88" t="s">
        <v>145</v>
      </c>
      <c r="B51" s="88" t="s">
        <v>146</v>
      </c>
      <c r="C51" s="89" t="s">
        <v>146</v>
      </c>
      <c r="D51" s="90" t="s">
        <v>210</v>
      </c>
      <c r="E51" s="91" t="s">
        <v>148</v>
      </c>
      <c r="F51" s="71" t="n">
        <v>185273.6</v>
      </c>
      <c r="G51" s="107" t="n">
        <v>185273.6</v>
      </c>
      <c r="H51" s="98" t="n">
        <v>185273.6</v>
      </c>
      <c r="I51" s="98" t="n">
        <v>0</v>
      </c>
      <c r="J51" s="98" t="n">
        <v>0</v>
      </c>
      <c r="K51" s="98" t="n">
        <v>0</v>
      </c>
      <c r="L51" s="98" t="n">
        <v>0</v>
      </c>
      <c r="M51" s="13" t="n">
        <v>0</v>
      </c>
      <c r="N51" s="107" t="n">
        <v>0</v>
      </c>
      <c r="O51" s="98" t="n">
        <v>0</v>
      </c>
      <c r="P51" s="13" t="n">
        <v>0</v>
      </c>
    </row>
    <row r="52" customFormat="false" ht="17.25" hidden="false" customHeight="true" outlineLevel="0" collapsed="false">
      <c r="A52" s="88" t="s">
        <v>149</v>
      </c>
      <c r="B52" s="88" t="s">
        <v>150</v>
      </c>
      <c r="C52" s="89" t="s">
        <v>157</v>
      </c>
      <c r="D52" s="90" t="s">
        <v>210</v>
      </c>
      <c r="E52" s="91" t="s">
        <v>192</v>
      </c>
      <c r="F52" s="71" t="n">
        <v>64359.4</v>
      </c>
      <c r="G52" s="107" t="n">
        <v>64359.4</v>
      </c>
      <c r="H52" s="98" t="n">
        <v>64359.4</v>
      </c>
      <c r="I52" s="98" t="n">
        <v>0</v>
      </c>
      <c r="J52" s="98" t="n">
        <v>0</v>
      </c>
      <c r="K52" s="98" t="n">
        <v>0</v>
      </c>
      <c r="L52" s="98" t="n">
        <v>0</v>
      </c>
      <c r="M52" s="13" t="n">
        <v>0</v>
      </c>
      <c r="N52" s="107" t="n">
        <v>0</v>
      </c>
      <c r="O52" s="98" t="n">
        <v>0</v>
      </c>
      <c r="P52" s="13" t="n">
        <v>0</v>
      </c>
    </row>
    <row r="53" customFormat="false" ht="17.25" hidden="false" customHeight="true" outlineLevel="0" collapsed="false">
      <c r="A53" s="88" t="s">
        <v>155</v>
      </c>
      <c r="B53" s="88" t="s">
        <v>151</v>
      </c>
      <c r="C53" s="89" t="s">
        <v>178</v>
      </c>
      <c r="D53" s="90" t="s">
        <v>210</v>
      </c>
      <c r="E53" s="91" t="s">
        <v>180</v>
      </c>
      <c r="F53" s="71" t="n">
        <v>2963011.36</v>
      </c>
      <c r="G53" s="107" t="n">
        <v>1798011.36</v>
      </c>
      <c r="H53" s="98" t="n">
        <v>1701484</v>
      </c>
      <c r="I53" s="98" t="n">
        <v>96527.36</v>
      </c>
      <c r="J53" s="98" t="n">
        <v>0</v>
      </c>
      <c r="K53" s="98" t="n">
        <v>1165000</v>
      </c>
      <c r="L53" s="98" t="n">
        <v>1165000</v>
      </c>
      <c r="M53" s="13" t="n">
        <v>0</v>
      </c>
      <c r="N53" s="107" t="n">
        <v>0</v>
      </c>
      <c r="O53" s="98" t="n">
        <v>0</v>
      </c>
      <c r="P53" s="13" t="n">
        <v>0</v>
      </c>
    </row>
    <row r="54" customFormat="false" ht="17.25" hidden="false" customHeight="true" outlineLevel="0" collapsed="false">
      <c r="A54" s="88" t="s">
        <v>174</v>
      </c>
      <c r="B54" s="88" t="s">
        <v>157</v>
      </c>
      <c r="C54" s="89" t="s">
        <v>151</v>
      </c>
      <c r="D54" s="90" t="s">
        <v>210</v>
      </c>
      <c r="E54" s="91" t="s">
        <v>175</v>
      </c>
      <c r="F54" s="71" t="n">
        <v>111164.16</v>
      </c>
      <c r="G54" s="107" t="n">
        <v>111164.16</v>
      </c>
      <c r="H54" s="98" t="n">
        <v>111164.16</v>
      </c>
      <c r="I54" s="98" t="n">
        <v>0</v>
      </c>
      <c r="J54" s="98" t="n">
        <v>0</v>
      </c>
      <c r="K54" s="98" t="n">
        <v>0</v>
      </c>
      <c r="L54" s="98" t="n">
        <v>0</v>
      </c>
      <c r="M54" s="13" t="n">
        <v>0</v>
      </c>
      <c r="N54" s="107" t="n">
        <v>0</v>
      </c>
      <c r="O54" s="98" t="n">
        <v>0</v>
      </c>
      <c r="P54" s="13" t="n">
        <v>0</v>
      </c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6" min="16" style="0" width="10.99"/>
    <col collapsed="false" customWidth="true" hidden="false" outlineLevel="0" max="27" min="27" style="0" width="9.32"/>
    <col collapsed="false" customWidth="true" hidden="false" outlineLevel="0" max="28" min="28" style="0" width="10.99"/>
    <col collapsed="false" customWidth="true" hidden="false" outlineLevel="0" max="32" min="30" style="0" width="10.65"/>
    <col collapsed="false" customWidth="true" hidden="false" outlineLevel="0" max="34" min="34" style="0" width="10.65"/>
    <col collapsed="false" customWidth="true" hidden="false" outlineLevel="0" max="36" min="36" style="0" width="10.65"/>
    <col collapsed="false" customWidth="true" hidden="false" outlineLevel="0" max="41" min="41" style="0" width="10.65"/>
    <col collapsed="false" customWidth="true" hidden="false" outlineLevel="0" max="48" min="44" style="0" width="10.65"/>
    <col collapsed="false" customWidth="true" hidden="false" outlineLevel="0" max="175" min="53" style="0" width="10.65"/>
  </cols>
  <sheetData>
    <row r="1" customFormat="false" ht="15.75" hidden="false" customHeight="true" outlineLevel="0" collapsed="false">
      <c r="A1" s="9"/>
      <c r="B1" s="9"/>
      <c r="C1" s="9"/>
      <c r="D1" s="74"/>
      <c r="E1" s="75"/>
      <c r="F1" s="75"/>
      <c r="G1" s="75"/>
      <c r="H1" s="75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AA1" s="9"/>
      <c r="AB1" s="9"/>
      <c r="AC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R1" s="9"/>
      <c r="AS1" s="9"/>
      <c r="AT1" s="9"/>
      <c r="AU1" s="9"/>
      <c r="AV1" s="9"/>
      <c r="AW1" s="9"/>
      <c r="AX1" s="9"/>
      <c r="AY1" s="9"/>
      <c r="AZ1" s="9"/>
      <c r="BA1" s="76" t="s">
        <v>225</v>
      </c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</row>
    <row r="2" customFormat="false" ht="30.75" hidden="false" customHeight="true" outlineLevel="0" collapsed="false">
      <c r="A2" s="77" t="s">
        <v>2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Z2" s="108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AA3" s="109"/>
      <c r="AB3" s="109"/>
      <c r="AC3" s="10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R3" s="9"/>
      <c r="AS3" s="9"/>
      <c r="AT3" s="9"/>
      <c r="AU3" s="9"/>
      <c r="AV3" s="9"/>
      <c r="AW3" s="9"/>
      <c r="AX3" s="9"/>
      <c r="AY3" s="9"/>
      <c r="AZ3" s="9"/>
      <c r="BA3" s="10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</row>
    <row r="4" customFormat="false" ht="30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AA4" s="109"/>
      <c r="AB4" s="9"/>
      <c r="AC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R4" s="9"/>
      <c r="AS4" s="9"/>
      <c r="AT4" s="9"/>
      <c r="AU4" s="9"/>
      <c r="AV4" s="9"/>
      <c r="AW4" s="9"/>
      <c r="AX4" s="9"/>
      <c r="AY4" s="9"/>
      <c r="AZ4" s="9"/>
      <c r="BA4" s="5" t="s">
        <v>227</v>
      </c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</row>
    <row r="5" customFormat="false" ht="16.5" hidden="false" customHeight="true" outlineLevel="0" collapsed="false">
      <c r="A5" s="58" t="s">
        <v>99</v>
      </c>
      <c r="B5" s="58"/>
      <c r="C5" s="58"/>
      <c r="D5" s="58" t="s">
        <v>100</v>
      </c>
      <c r="E5" s="58" t="s">
        <v>228</v>
      </c>
      <c r="F5" s="82" t="s">
        <v>111</v>
      </c>
      <c r="G5" s="10" t="s">
        <v>22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0" t="s">
        <v>206</v>
      </c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1" t="s">
        <v>207</v>
      </c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</row>
    <row r="6" customFormat="false" ht="15.75" hidden="false" customHeight="true" outlineLevel="0" collapsed="false">
      <c r="A6" s="58"/>
      <c r="B6" s="58"/>
      <c r="C6" s="58"/>
      <c r="D6" s="58"/>
      <c r="E6" s="58"/>
      <c r="F6" s="58"/>
      <c r="G6" s="112" t="s">
        <v>111</v>
      </c>
      <c r="H6" s="112" t="s">
        <v>230</v>
      </c>
      <c r="I6" s="112" t="s">
        <v>231</v>
      </c>
      <c r="J6" s="112" t="s">
        <v>232</v>
      </c>
      <c r="K6" s="112" t="s">
        <v>233</v>
      </c>
      <c r="L6" s="112" t="s">
        <v>234</v>
      </c>
      <c r="M6" s="112" t="s">
        <v>235</v>
      </c>
      <c r="N6" s="113" t="s">
        <v>236</v>
      </c>
      <c r="O6" s="113" t="s">
        <v>237</v>
      </c>
      <c r="P6" s="112" t="s">
        <v>238</v>
      </c>
      <c r="Q6" s="112"/>
      <c r="R6" s="112"/>
      <c r="S6" s="112"/>
      <c r="T6" s="112"/>
      <c r="U6" s="112"/>
      <c r="V6" s="114" t="s">
        <v>239</v>
      </c>
      <c r="W6" s="114"/>
      <c r="X6" s="114"/>
      <c r="Y6" s="114"/>
      <c r="Z6" s="115" t="s">
        <v>240</v>
      </c>
      <c r="AA6" s="112" t="s">
        <v>241</v>
      </c>
      <c r="AB6" s="112" t="s">
        <v>242</v>
      </c>
      <c r="AC6" s="112" t="s">
        <v>243</v>
      </c>
      <c r="AD6" s="112" t="s">
        <v>244</v>
      </c>
      <c r="AE6" s="112" t="s">
        <v>111</v>
      </c>
      <c r="AF6" s="112" t="s">
        <v>245</v>
      </c>
      <c r="AG6" s="112" t="s">
        <v>246</v>
      </c>
      <c r="AH6" s="112" t="s">
        <v>247</v>
      </c>
      <c r="AI6" s="112" t="s">
        <v>248</v>
      </c>
      <c r="AJ6" s="112" t="s">
        <v>249</v>
      </c>
      <c r="AK6" s="112" t="s">
        <v>250</v>
      </c>
      <c r="AL6" s="112" t="s">
        <v>251</v>
      </c>
      <c r="AM6" s="112" t="s">
        <v>252</v>
      </c>
      <c r="AN6" s="112" t="s">
        <v>253</v>
      </c>
      <c r="AO6" s="112" t="s">
        <v>254</v>
      </c>
      <c r="AP6" s="112" t="s">
        <v>111</v>
      </c>
      <c r="AQ6" s="112" t="s">
        <v>255</v>
      </c>
      <c r="AR6" s="112" t="s">
        <v>256</v>
      </c>
      <c r="AS6" s="112" t="s">
        <v>257</v>
      </c>
      <c r="AT6" s="112" t="s">
        <v>258</v>
      </c>
      <c r="AU6" s="112" t="s">
        <v>259</v>
      </c>
      <c r="AV6" s="112" t="s">
        <v>260</v>
      </c>
      <c r="AW6" s="112" t="s">
        <v>261</v>
      </c>
      <c r="AX6" s="112" t="s">
        <v>262</v>
      </c>
      <c r="AY6" s="112" t="s">
        <v>263</v>
      </c>
      <c r="AZ6" s="112" t="s">
        <v>264</v>
      </c>
      <c r="BA6" s="112" t="s">
        <v>265</v>
      </c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</row>
    <row r="7" customFormat="false" ht="17.25" hidden="false" customHeight="true" outlineLevel="0" collapsed="false">
      <c r="A7" s="10" t="s">
        <v>108</v>
      </c>
      <c r="B7" s="10" t="s">
        <v>109</v>
      </c>
      <c r="C7" s="10" t="s">
        <v>11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113"/>
      <c r="O7" s="113"/>
      <c r="P7" s="112"/>
      <c r="Q7" s="112"/>
      <c r="R7" s="112"/>
      <c r="S7" s="112"/>
      <c r="T7" s="112"/>
      <c r="U7" s="112"/>
      <c r="V7" s="114"/>
      <c r="W7" s="114"/>
      <c r="X7" s="114"/>
      <c r="Y7" s="114"/>
      <c r="Z7" s="115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</row>
    <row r="8" customFormat="false" ht="33.75" hidden="false" customHeight="true" outlineLevel="0" collapsed="false">
      <c r="A8" s="10"/>
      <c r="B8" s="10"/>
      <c r="C8" s="10"/>
      <c r="D8" s="58"/>
      <c r="E8" s="58"/>
      <c r="F8" s="58"/>
      <c r="G8" s="58"/>
      <c r="H8" s="58"/>
      <c r="I8" s="58"/>
      <c r="J8" s="58"/>
      <c r="K8" s="58"/>
      <c r="L8" s="58"/>
      <c r="M8" s="58"/>
      <c r="N8" s="113"/>
      <c r="O8" s="113"/>
      <c r="P8" s="112" t="s">
        <v>116</v>
      </c>
      <c r="Q8" s="112" t="s">
        <v>266</v>
      </c>
      <c r="R8" s="112" t="s">
        <v>267</v>
      </c>
      <c r="S8" s="112" t="s">
        <v>268</v>
      </c>
      <c r="T8" s="112" t="s">
        <v>269</v>
      </c>
      <c r="U8" s="112" t="s">
        <v>270</v>
      </c>
      <c r="V8" s="116" t="s">
        <v>116</v>
      </c>
      <c r="W8" s="117" t="s">
        <v>271</v>
      </c>
      <c r="X8" s="117" t="s">
        <v>272</v>
      </c>
      <c r="Y8" s="117" t="s">
        <v>273</v>
      </c>
      <c r="Z8" s="115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</row>
    <row r="9" customFormat="false" ht="20.25" hidden="false" customHeight="true" outlineLevel="0" collapsed="false">
      <c r="A9" s="118" t="s">
        <v>140</v>
      </c>
      <c r="B9" s="118" t="s">
        <v>140</v>
      </c>
      <c r="C9" s="118" t="s">
        <v>140</v>
      </c>
      <c r="D9" s="68" t="s">
        <v>140</v>
      </c>
      <c r="E9" s="68" t="s">
        <v>140</v>
      </c>
      <c r="F9" s="68" t="n">
        <v>1</v>
      </c>
      <c r="G9" s="68" t="n">
        <f aca="false">F9+1</f>
        <v>2</v>
      </c>
      <c r="H9" s="68" t="n">
        <f aca="false">G9+1</f>
        <v>3</v>
      </c>
      <c r="I9" s="68" t="n">
        <f aca="false">H9+1</f>
        <v>4</v>
      </c>
      <c r="J9" s="68" t="n">
        <f aca="false">I9+1</f>
        <v>5</v>
      </c>
      <c r="K9" s="68" t="n">
        <f aca="false">J9+1</f>
        <v>6</v>
      </c>
      <c r="L9" s="68" t="n">
        <f aca="false">K9+1</f>
        <v>7</v>
      </c>
      <c r="M9" s="68" t="n">
        <f aca="false">L9+1</f>
        <v>8</v>
      </c>
      <c r="N9" s="68" t="n">
        <f aca="false">M9+1</f>
        <v>9</v>
      </c>
      <c r="O9" s="68" t="n">
        <f aca="false">N9+1</f>
        <v>10</v>
      </c>
      <c r="P9" s="68" t="n">
        <f aca="false">O9+1</f>
        <v>11</v>
      </c>
      <c r="Q9" s="68" t="n">
        <f aca="false">P9+1</f>
        <v>12</v>
      </c>
      <c r="R9" s="68" t="n">
        <f aca="false">Q9+1</f>
        <v>13</v>
      </c>
      <c r="S9" s="68" t="n">
        <f aca="false">R9+1</f>
        <v>14</v>
      </c>
      <c r="T9" s="68" t="n">
        <f aca="false">S9+1</f>
        <v>15</v>
      </c>
      <c r="U9" s="68" t="n">
        <f aca="false">T9+1</f>
        <v>16</v>
      </c>
      <c r="V9" s="68" t="n">
        <f aca="false">U9+1</f>
        <v>17</v>
      </c>
      <c r="W9" s="68" t="n">
        <f aca="false">V9+1</f>
        <v>18</v>
      </c>
      <c r="X9" s="68" t="n">
        <f aca="false">W9+1</f>
        <v>19</v>
      </c>
      <c r="Y9" s="68" t="n">
        <f aca="false">X9+1</f>
        <v>20</v>
      </c>
      <c r="Z9" s="68" t="n">
        <f aca="false">Y9+1</f>
        <v>21</v>
      </c>
      <c r="AA9" s="68" t="n">
        <f aca="false">Z9+1</f>
        <v>22</v>
      </c>
      <c r="AB9" s="68" t="n">
        <f aca="false">AA9+1</f>
        <v>23</v>
      </c>
      <c r="AC9" s="68" t="n">
        <f aca="false">AB9+1</f>
        <v>24</v>
      </c>
      <c r="AD9" s="68" t="n">
        <f aca="false">AC9+1</f>
        <v>25</v>
      </c>
      <c r="AE9" s="68" t="n">
        <f aca="false">AD9+1</f>
        <v>26</v>
      </c>
      <c r="AF9" s="68" t="n">
        <f aca="false">AE9+1</f>
        <v>27</v>
      </c>
      <c r="AG9" s="68" t="n">
        <f aca="false">AF9+1</f>
        <v>28</v>
      </c>
      <c r="AH9" s="68" t="n">
        <f aca="false">AG9+1</f>
        <v>29</v>
      </c>
      <c r="AI9" s="68" t="n">
        <f aca="false">AH9+1</f>
        <v>30</v>
      </c>
      <c r="AJ9" s="68" t="n">
        <f aca="false">AI9+1</f>
        <v>31</v>
      </c>
      <c r="AK9" s="68" t="n">
        <f aca="false">AJ9+1</f>
        <v>32</v>
      </c>
      <c r="AL9" s="68" t="n">
        <f aca="false">AK9+1</f>
        <v>33</v>
      </c>
      <c r="AM9" s="68" t="n">
        <f aca="false">AL9+1</f>
        <v>34</v>
      </c>
      <c r="AN9" s="68" t="n">
        <f aca="false">AM9+1</f>
        <v>35</v>
      </c>
      <c r="AO9" s="68" t="n">
        <f aca="false">AN9+1</f>
        <v>36</v>
      </c>
      <c r="AP9" s="68" t="n">
        <f aca="false">AO9+1</f>
        <v>37</v>
      </c>
      <c r="AQ9" s="68" t="n">
        <f aca="false">AP9+1</f>
        <v>38</v>
      </c>
      <c r="AR9" s="68" t="n">
        <f aca="false">AQ9+1</f>
        <v>39</v>
      </c>
      <c r="AS9" s="68" t="n">
        <f aca="false">AR9+1</f>
        <v>40</v>
      </c>
      <c r="AT9" s="68" t="n">
        <f aca="false">AS9+1</f>
        <v>41</v>
      </c>
      <c r="AU9" s="68" t="n">
        <f aca="false">AT9+1</f>
        <v>42</v>
      </c>
      <c r="AV9" s="68" t="n">
        <f aca="false">AU9+1</f>
        <v>43</v>
      </c>
      <c r="AW9" s="68" t="n">
        <f aca="false">AV9+1</f>
        <v>44</v>
      </c>
      <c r="AX9" s="68" t="n">
        <f aca="false">AW9+1</f>
        <v>45</v>
      </c>
      <c r="AY9" s="68" t="n">
        <f aca="false">AX9+1</f>
        <v>46</v>
      </c>
      <c r="AZ9" s="68" t="n">
        <f aca="false">AY9+1</f>
        <v>47</v>
      </c>
      <c r="BA9" s="68" t="n">
        <f aca="false">AZ9+1</f>
        <v>48</v>
      </c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</row>
    <row r="10" customFormat="false" ht="20.25" hidden="false" customHeight="true" outlineLevel="0" collapsed="false">
      <c r="A10" s="120"/>
      <c r="B10" s="120"/>
      <c r="C10" s="120"/>
      <c r="D10" s="69"/>
      <c r="E10" s="121" t="s">
        <v>111</v>
      </c>
      <c r="F10" s="98" t="n">
        <v>14257387.03</v>
      </c>
      <c r="G10" s="98" t="n">
        <v>12702744.33</v>
      </c>
      <c r="H10" s="98" t="n">
        <v>4222680</v>
      </c>
      <c r="I10" s="98" t="n">
        <v>2425737</v>
      </c>
      <c r="J10" s="13" t="n">
        <v>159727</v>
      </c>
      <c r="K10" s="107" t="n">
        <v>1951041.72</v>
      </c>
      <c r="L10" s="13" t="n">
        <v>145994.4</v>
      </c>
      <c r="M10" s="107" t="n">
        <v>429695.02</v>
      </c>
      <c r="N10" s="107" t="n">
        <v>240872.83</v>
      </c>
      <c r="O10" s="13" t="n">
        <v>281246.81</v>
      </c>
      <c r="P10" s="107" t="n">
        <v>56858.07</v>
      </c>
      <c r="Q10" s="98" t="n">
        <v>18896.69</v>
      </c>
      <c r="R10" s="98" t="n">
        <v>12064.52</v>
      </c>
      <c r="S10" s="98" t="n">
        <v>18096.86</v>
      </c>
      <c r="T10" s="98" t="n">
        <v>4650</v>
      </c>
      <c r="U10" s="71" t="n">
        <v>3150</v>
      </c>
      <c r="V10" s="122" t="n">
        <v>922832.88</v>
      </c>
      <c r="W10" s="123" t="n">
        <v>922832.88</v>
      </c>
      <c r="X10" s="123" t="n">
        <v>0</v>
      </c>
      <c r="Y10" s="19" t="n">
        <v>0</v>
      </c>
      <c r="Z10" s="122" t="n">
        <v>481953</v>
      </c>
      <c r="AA10" s="107" t="n">
        <v>942867.6</v>
      </c>
      <c r="AB10" s="98" t="n">
        <v>0</v>
      </c>
      <c r="AC10" s="13" t="n">
        <v>368000</v>
      </c>
      <c r="AD10" s="13" t="n">
        <v>73238</v>
      </c>
      <c r="AE10" s="13" t="n">
        <v>1368145.5</v>
      </c>
      <c r="AF10" s="13" t="n">
        <v>620000</v>
      </c>
      <c r="AG10" s="13" t="n">
        <v>0</v>
      </c>
      <c r="AH10" s="13" t="n">
        <v>72000</v>
      </c>
      <c r="AI10" s="13" t="n">
        <v>501600</v>
      </c>
      <c r="AJ10" s="13" t="n">
        <v>120645.5</v>
      </c>
      <c r="AK10" s="13" t="n">
        <v>2500</v>
      </c>
      <c r="AL10" s="13" t="n">
        <v>32000</v>
      </c>
      <c r="AM10" s="13" t="n">
        <v>15000</v>
      </c>
      <c r="AN10" s="13" t="n">
        <v>4400</v>
      </c>
      <c r="AO10" s="13" t="n">
        <v>0</v>
      </c>
      <c r="AP10" s="13" t="n">
        <v>186497.2</v>
      </c>
      <c r="AQ10" s="13" t="n">
        <v>90936</v>
      </c>
      <c r="AR10" s="13" t="n">
        <v>39853.2</v>
      </c>
      <c r="AS10" s="13" t="n">
        <v>0</v>
      </c>
      <c r="AT10" s="13" t="n">
        <v>0</v>
      </c>
      <c r="AU10" s="13" t="n">
        <v>3968</v>
      </c>
      <c r="AV10" s="13" t="n">
        <v>0</v>
      </c>
      <c r="AW10" s="13" t="n">
        <v>26100</v>
      </c>
      <c r="AX10" s="13" t="n">
        <v>7200</v>
      </c>
      <c r="AY10" s="13" t="n">
        <v>10440</v>
      </c>
      <c r="AZ10" s="13" t="n">
        <v>8000</v>
      </c>
      <c r="BA10" s="13" t="n">
        <v>0</v>
      </c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</row>
    <row r="11" customFormat="false" ht="20.25" hidden="false" customHeight="true" outlineLevel="0" collapsed="false">
      <c r="A11" s="120"/>
      <c r="B11" s="120"/>
      <c r="C11" s="120"/>
      <c r="D11" s="69" t="s">
        <v>141</v>
      </c>
      <c r="E11" s="121" t="s">
        <v>142</v>
      </c>
      <c r="F11" s="98" t="n">
        <v>14257387.03</v>
      </c>
      <c r="G11" s="98" t="n">
        <v>12702744.33</v>
      </c>
      <c r="H11" s="98" t="n">
        <v>4222680</v>
      </c>
      <c r="I11" s="98" t="n">
        <v>2425737</v>
      </c>
      <c r="J11" s="13" t="n">
        <v>159727</v>
      </c>
      <c r="K11" s="107" t="n">
        <v>1951041.72</v>
      </c>
      <c r="L11" s="13" t="n">
        <v>145994.4</v>
      </c>
      <c r="M11" s="107" t="n">
        <v>429695.02</v>
      </c>
      <c r="N11" s="107" t="n">
        <v>240872.83</v>
      </c>
      <c r="O11" s="13" t="n">
        <v>281246.81</v>
      </c>
      <c r="P11" s="107" t="n">
        <v>56858.07</v>
      </c>
      <c r="Q11" s="98" t="n">
        <v>18896.69</v>
      </c>
      <c r="R11" s="98" t="n">
        <v>12064.52</v>
      </c>
      <c r="S11" s="98" t="n">
        <v>18096.86</v>
      </c>
      <c r="T11" s="98" t="n">
        <v>4650</v>
      </c>
      <c r="U11" s="71" t="n">
        <v>3150</v>
      </c>
      <c r="V11" s="122" t="n">
        <v>922832.88</v>
      </c>
      <c r="W11" s="123" t="n">
        <v>922832.88</v>
      </c>
      <c r="X11" s="123" t="n">
        <v>0</v>
      </c>
      <c r="Y11" s="19" t="n">
        <v>0</v>
      </c>
      <c r="Z11" s="122" t="n">
        <v>481953</v>
      </c>
      <c r="AA11" s="107" t="n">
        <v>942867.6</v>
      </c>
      <c r="AB11" s="98" t="n">
        <v>0</v>
      </c>
      <c r="AC11" s="13" t="n">
        <v>368000</v>
      </c>
      <c r="AD11" s="13" t="n">
        <v>73238</v>
      </c>
      <c r="AE11" s="13" t="n">
        <v>1368145.5</v>
      </c>
      <c r="AF11" s="13" t="n">
        <v>620000</v>
      </c>
      <c r="AG11" s="13" t="n">
        <v>0</v>
      </c>
      <c r="AH11" s="13" t="n">
        <v>72000</v>
      </c>
      <c r="AI11" s="13" t="n">
        <v>501600</v>
      </c>
      <c r="AJ11" s="13" t="n">
        <v>120645.5</v>
      </c>
      <c r="AK11" s="13" t="n">
        <v>2500</v>
      </c>
      <c r="AL11" s="13" t="n">
        <v>32000</v>
      </c>
      <c r="AM11" s="13" t="n">
        <v>15000</v>
      </c>
      <c r="AN11" s="13" t="n">
        <v>4400</v>
      </c>
      <c r="AO11" s="13" t="n">
        <v>0</v>
      </c>
      <c r="AP11" s="13" t="n">
        <v>186497.2</v>
      </c>
      <c r="AQ11" s="13" t="n">
        <v>90936</v>
      </c>
      <c r="AR11" s="13" t="n">
        <v>39853.2</v>
      </c>
      <c r="AS11" s="13" t="n">
        <v>0</v>
      </c>
      <c r="AT11" s="13" t="n">
        <v>0</v>
      </c>
      <c r="AU11" s="13" t="n">
        <v>3968</v>
      </c>
      <c r="AV11" s="13" t="n">
        <v>0</v>
      </c>
      <c r="AW11" s="13" t="n">
        <v>26100</v>
      </c>
      <c r="AX11" s="13" t="n">
        <v>7200</v>
      </c>
      <c r="AY11" s="13" t="n">
        <v>10440</v>
      </c>
      <c r="AZ11" s="13" t="n">
        <v>8000</v>
      </c>
      <c r="BA11" s="13" t="n">
        <v>0</v>
      </c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</row>
    <row r="12" customFormat="false" ht="20.25" hidden="false" customHeight="true" outlineLevel="0" collapsed="false">
      <c r="A12" s="120"/>
      <c r="B12" s="120"/>
      <c r="C12" s="120"/>
      <c r="D12" s="69" t="s">
        <v>143</v>
      </c>
      <c r="E12" s="121" t="s">
        <v>144</v>
      </c>
      <c r="F12" s="98" t="n">
        <v>4749145.13</v>
      </c>
      <c r="G12" s="98" t="n">
        <v>3922594.37</v>
      </c>
      <c r="H12" s="98" t="n">
        <v>1203240</v>
      </c>
      <c r="I12" s="98" t="n">
        <v>949428</v>
      </c>
      <c r="J12" s="13" t="n">
        <v>100270</v>
      </c>
      <c r="K12" s="107" t="n">
        <v>594587.6</v>
      </c>
      <c r="L12" s="13" t="n">
        <v>0</v>
      </c>
      <c r="M12" s="107" t="n">
        <v>157705.66</v>
      </c>
      <c r="N12" s="107" t="n">
        <v>151875.26</v>
      </c>
      <c r="O12" s="13" t="n">
        <v>273120.6</v>
      </c>
      <c r="P12" s="107" t="n">
        <v>15614.69</v>
      </c>
      <c r="Q12" s="98" t="n">
        <v>0</v>
      </c>
      <c r="R12" s="98" t="n">
        <v>4505.88</v>
      </c>
      <c r="S12" s="98" t="n">
        <v>6758.81</v>
      </c>
      <c r="T12" s="98" t="n">
        <v>1500</v>
      </c>
      <c r="U12" s="71" t="n">
        <v>2850</v>
      </c>
      <c r="V12" s="122" t="n">
        <v>356752.56</v>
      </c>
      <c r="W12" s="123" t="n">
        <v>356752.56</v>
      </c>
      <c r="X12" s="123" t="n">
        <v>0</v>
      </c>
      <c r="Y12" s="19" t="n">
        <v>0</v>
      </c>
      <c r="Z12" s="122" t="n">
        <v>0</v>
      </c>
      <c r="AA12" s="107" t="n">
        <v>0</v>
      </c>
      <c r="AB12" s="98" t="n">
        <v>0</v>
      </c>
      <c r="AC12" s="13" t="n">
        <v>120000</v>
      </c>
      <c r="AD12" s="13" t="n">
        <v>0</v>
      </c>
      <c r="AE12" s="13" t="n">
        <v>690058.76</v>
      </c>
      <c r="AF12" s="13" t="n">
        <v>282000</v>
      </c>
      <c r="AG12" s="13" t="n">
        <v>0</v>
      </c>
      <c r="AH12" s="13" t="n">
        <v>0</v>
      </c>
      <c r="AI12" s="13" t="n">
        <v>312600</v>
      </c>
      <c r="AJ12" s="13" t="n">
        <v>45058.76</v>
      </c>
      <c r="AK12" s="13" t="n">
        <v>2500</v>
      </c>
      <c r="AL12" s="13" t="n">
        <v>28500</v>
      </c>
      <c r="AM12" s="13" t="n">
        <v>15000</v>
      </c>
      <c r="AN12" s="13" t="n">
        <v>4400</v>
      </c>
      <c r="AO12" s="13" t="n">
        <v>0</v>
      </c>
      <c r="AP12" s="13" t="n">
        <v>136492</v>
      </c>
      <c r="AQ12" s="13" t="n">
        <v>90936</v>
      </c>
      <c r="AR12" s="13" t="n">
        <v>0</v>
      </c>
      <c r="AS12" s="13" t="n">
        <v>0</v>
      </c>
      <c r="AT12" s="13" t="n">
        <v>0</v>
      </c>
      <c r="AU12" s="13" t="n">
        <v>3968</v>
      </c>
      <c r="AV12" s="13" t="n">
        <v>0</v>
      </c>
      <c r="AW12" s="13" t="n">
        <v>18900</v>
      </c>
      <c r="AX12" s="13" t="n">
        <v>7200</v>
      </c>
      <c r="AY12" s="13" t="n">
        <v>7488</v>
      </c>
      <c r="AZ12" s="13" t="n">
        <v>8000</v>
      </c>
      <c r="BA12" s="13" t="n">
        <v>0</v>
      </c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</row>
    <row r="13" customFormat="false" ht="20.25" hidden="false" customHeight="true" outlineLevel="0" collapsed="false">
      <c r="A13" s="120" t="s">
        <v>145</v>
      </c>
      <c r="B13" s="120" t="s">
        <v>146</v>
      </c>
      <c r="C13" s="120" t="s">
        <v>146</v>
      </c>
      <c r="D13" s="69" t="s">
        <v>210</v>
      </c>
      <c r="E13" s="121" t="s">
        <v>148</v>
      </c>
      <c r="F13" s="98" t="n">
        <v>594587.6</v>
      </c>
      <c r="G13" s="98" t="n">
        <v>594587.6</v>
      </c>
      <c r="H13" s="98" t="n">
        <v>0</v>
      </c>
      <c r="I13" s="98" t="n">
        <v>0</v>
      </c>
      <c r="J13" s="13" t="n">
        <v>0</v>
      </c>
      <c r="K13" s="107" t="n">
        <v>594587.6</v>
      </c>
      <c r="L13" s="13" t="n">
        <v>0</v>
      </c>
      <c r="M13" s="107" t="n">
        <v>0</v>
      </c>
      <c r="N13" s="107" t="n">
        <v>0</v>
      </c>
      <c r="O13" s="13" t="n">
        <v>0</v>
      </c>
      <c r="P13" s="107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71" t="n">
        <v>0</v>
      </c>
      <c r="V13" s="122" t="n">
        <v>0</v>
      </c>
      <c r="W13" s="123" t="n">
        <v>0</v>
      </c>
      <c r="X13" s="123" t="n">
        <v>0</v>
      </c>
      <c r="Y13" s="19" t="n">
        <v>0</v>
      </c>
      <c r="Z13" s="122" t="n">
        <v>0</v>
      </c>
      <c r="AA13" s="107" t="n">
        <v>0</v>
      </c>
      <c r="AB13" s="98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</row>
    <row r="14" customFormat="false" ht="20.25" hidden="false" customHeight="true" outlineLevel="0" collapsed="false">
      <c r="A14" s="120" t="s">
        <v>149</v>
      </c>
      <c r="B14" s="120" t="s">
        <v>150</v>
      </c>
      <c r="C14" s="120" t="s">
        <v>151</v>
      </c>
      <c r="D14" s="69" t="s">
        <v>210</v>
      </c>
      <c r="E14" s="121" t="s">
        <v>152</v>
      </c>
      <c r="F14" s="98" t="n">
        <v>168814.47</v>
      </c>
      <c r="G14" s="98" t="n">
        <v>168814.47</v>
      </c>
      <c r="H14" s="98" t="n">
        <v>0</v>
      </c>
      <c r="I14" s="98" t="n">
        <v>0</v>
      </c>
      <c r="J14" s="13" t="n">
        <v>0</v>
      </c>
      <c r="K14" s="107" t="n">
        <v>0</v>
      </c>
      <c r="L14" s="13" t="n">
        <v>0</v>
      </c>
      <c r="M14" s="107" t="n">
        <v>157705.66</v>
      </c>
      <c r="N14" s="107" t="n">
        <v>0</v>
      </c>
      <c r="O14" s="13" t="n">
        <v>0</v>
      </c>
      <c r="P14" s="107" t="n">
        <v>11108.81</v>
      </c>
      <c r="Q14" s="98" t="n">
        <v>0</v>
      </c>
      <c r="R14" s="98" t="n">
        <v>0</v>
      </c>
      <c r="S14" s="98" t="n">
        <v>6758.81</v>
      </c>
      <c r="T14" s="98" t="n">
        <v>1500</v>
      </c>
      <c r="U14" s="71" t="n">
        <v>2850</v>
      </c>
      <c r="V14" s="122" t="n">
        <v>0</v>
      </c>
      <c r="W14" s="123" t="n">
        <v>0</v>
      </c>
      <c r="X14" s="123" t="n">
        <v>0</v>
      </c>
      <c r="Y14" s="19" t="n">
        <v>0</v>
      </c>
      <c r="Z14" s="122" t="n">
        <v>0</v>
      </c>
      <c r="AA14" s="107" t="n">
        <v>0</v>
      </c>
      <c r="AB14" s="98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</row>
    <row r="15" customFormat="false" ht="20.25" hidden="false" customHeight="true" outlineLevel="0" collapsed="false">
      <c r="A15" s="120" t="s">
        <v>149</v>
      </c>
      <c r="B15" s="120" t="s">
        <v>150</v>
      </c>
      <c r="C15" s="120" t="s">
        <v>153</v>
      </c>
      <c r="D15" s="69" t="s">
        <v>210</v>
      </c>
      <c r="E15" s="121" t="s">
        <v>154</v>
      </c>
      <c r="F15" s="98" t="n">
        <v>424995.86</v>
      </c>
      <c r="G15" s="98" t="n">
        <v>424995.86</v>
      </c>
      <c r="H15" s="98" t="n">
        <v>0</v>
      </c>
      <c r="I15" s="98" t="n">
        <v>0</v>
      </c>
      <c r="J15" s="13" t="n">
        <v>0</v>
      </c>
      <c r="K15" s="107" t="n">
        <v>0</v>
      </c>
      <c r="L15" s="13" t="n">
        <v>0</v>
      </c>
      <c r="M15" s="107" t="n">
        <v>0</v>
      </c>
      <c r="N15" s="107" t="n">
        <v>151875.26</v>
      </c>
      <c r="O15" s="13" t="n">
        <v>273120.6</v>
      </c>
      <c r="P15" s="107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71" t="n">
        <v>0</v>
      </c>
      <c r="V15" s="122" t="n">
        <v>0</v>
      </c>
      <c r="W15" s="123" t="n">
        <v>0</v>
      </c>
      <c r="X15" s="123" t="n">
        <v>0</v>
      </c>
      <c r="Y15" s="19" t="n">
        <v>0</v>
      </c>
      <c r="Z15" s="122" t="n">
        <v>0</v>
      </c>
      <c r="AA15" s="107" t="n">
        <v>0</v>
      </c>
      <c r="AB15" s="98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</row>
    <row r="16" customFormat="false" ht="20.25" hidden="false" customHeight="true" outlineLevel="0" collapsed="false">
      <c r="A16" s="120" t="s">
        <v>155</v>
      </c>
      <c r="B16" s="120" t="s">
        <v>151</v>
      </c>
      <c r="C16" s="120" t="s">
        <v>151</v>
      </c>
      <c r="D16" s="69" t="s">
        <v>210</v>
      </c>
      <c r="E16" s="121" t="s">
        <v>156</v>
      </c>
      <c r="F16" s="98" t="n">
        <v>3203994.64</v>
      </c>
      <c r="G16" s="98" t="n">
        <v>2377443.88</v>
      </c>
      <c r="H16" s="98" t="n">
        <v>1203240</v>
      </c>
      <c r="I16" s="98" t="n">
        <v>949428</v>
      </c>
      <c r="J16" s="13" t="n">
        <v>100270</v>
      </c>
      <c r="K16" s="107" t="n">
        <v>0</v>
      </c>
      <c r="L16" s="13" t="n">
        <v>0</v>
      </c>
      <c r="M16" s="107" t="n">
        <v>0</v>
      </c>
      <c r="N16" s="107" t="n">
        <v>0</v>
      </c>
      <c r="O16" s="13" t="n">
        <v>0</v>
      </c>
      <c r="P16" s="107" t="n">
        <v>4505.88</v>
      </c>
      <c r="Q16" s="98" t="n">
        <v>0</v>
      </c>
      <c r="R16" s="98" t="n">
        <v>4505.88</v>
      </c>
      <c r="S16" s="98" t="n">
        <v>0</v>
      </c>
      <c r="T16" s="98" t="n">
        <v>0</v>
      </c>
      <c r="U16" s="71" t="n">
        <v>0</v>
      </c>
      <c r="V16" s="122" t="n">
        <v>0</v>
      </c>
      <c r="W16" s="123" t="n">
        <v>0</v>
      </c>
      <c r="X16" s="123" t="n">
        <v>0</v>
      </c>
      <c r="Y16" s="19" t="n">
        <v>0</v>
      </c>
      <c r="Z16" s="122" t="n">
        <v>0</v>
      </c>
      <c r="AA16" s="107" t="n">
        <v>0</v>
      </c>
      <c r="AB16" s="98" t="n">
        <v>0</v>
      </c>
      <c r="AC16" s="13" t="n">
        <v>120000</v>
      </c>
      <c r="AD16" s="13" t="n">
        <v>0</v>
      </c>
      <c r="AE16" s="13" t="n">
        <v>690058.76</v>
      </c>
      <c r="AF16" s="13" t="n">
        <v>282000</v>
      </c>
      <c r="AG16" s="13" t="n">
        <v>0</v>
      </c>
      <c r="AH16" s="13" t="n">
        <v>0</v>
      </c>
      <c r="AI16" s="13" t="n">
        <v>312600</v>
      </c>
      <c r="AJ16" s="13" t="n">
        <v>45058.76</v>
      </c>
      <c r="AK16" s="13" t="n">
        <v>2500</v>
      </c>
      <c r="AL16" s="13" t="n">
        <v>28500</v>
      </c>
      <c r="AM16" s="13" t="n">
        <v>15000</v>
      </c>
      <c r="AN16" s="13" t="n">
        <v>4400</v>
      </c>
      <c r="AO16" s="13" t="n">
        <v>0</v>
      </c>
      <c r="AP16" s="13" t="n">
        <v>136492</v>
      </c>
      <c r="AQ16" s="13" t="n">
        <v>90936</v>
      </c>
      <c r="AR16" s="13" t="n">
        <v>0</v>
      </c>
      <c r="AS16" s="13" t="n">
        <v>0</v>
      </c>
      <c r="AT16" s="13" t="n">
        <v>0</v>
      </c>
      <c r="AU16" s="13" t="n">
        <v>3968</v>
      </c>
      <c r="AV16" s="13" t="n">
        <v>0</v>
      </c>
      <c r="AW16" s="13" t="n">
        <v>18900</v>
      </c>
      <c r="AX16" s="13" t="n">
        <v>7200</v>
      </c>
      <c r="AY16" s="13" t="n">
        <v>7488</v>
      </c>
      <c r="AZ16" s="13" t="n">
        <v>8000</v>
      </c>
      <c r="BA16" s="13" t="n">
        <v>0</v>
      </c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</row>
    <row r="17" customFormat="false" ht="20.25" hidden="false" customHeight="true" outlineLevel="0" collapsed="false">
      <c r="A17" s="120" t="s">
        <v>174</v>
      </c>
      <c r="B17" s="120" t="s">
        <v>157</v>
      </c>
      <c r="C17" s="120" t="s">
        <v>151</v>
      </c>
      <c r="D17" s="69" t="s">
        <v>210</v>
      </c>
      <c r="E17" s="121" t="s">
        <v>175</v>
      </c>
      <c r="F17" s="98" t="n">
        <v>356752.56</v>
      </c>
      <c r="G17" s="98" t="n">
        <v>356752.56</v>
      </c>
      <c r="H17" s="98" t="n">
        <v>0</v>
      </c>
      <c r="I17" s="98" t="n">
        <v>0</v>
      </c>
      <c r="J17" s="13" t="n">
        <v>0</v>
      </c>
      <c r="K17" s="107" t="n">
        <v>0</v>
      </c>
      <c r="L17" s="13" t="n">
        <v>0</v>
      </c>
      <c r="M17" s="107" t="n">
        <v>0</v>
      </c>
      <c r="N17" s="107" t="n">
        <v>0</v>
      </c>
      <c r="O17" s="13" t="n">
        <v>0</v>
      </c>
      <c r="P17" s="107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71" t="n">
        <v>0</v>
      </c>
      <c r="V17" s="122" t="n">
        <v>356752.56</v>
      </c>
      <c r="W17" s="123" t="n">
        <v>356752.56</v>
      </c>
      <c r="X17" s="123" t="n">
        <v>0</v>
      </c>
      <c r="Y17" s="19" t="n">
        <v>0</v>
      </c>
      <c r="Z17" s="122" t="n">
        <v>0</v>
      </c>
      <c r="AA17" s="107" t="n">
        <v>0</v>
      </c>
      <c r="AB17" s="98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</row>
    <row r="18" customFormat="false" ht="20.25" hidden="false" customHeight="true" outlineLevel="0" collapsed="false">
      <c r="A18" s="120"/>
      <c r="B18" s="120"/>
      <c r="C18" s="120"/>
      <c r="D18" s="69" t="s">
        <v>176</v>
      </c>
      <c r="E18" s="121" t="s">
        <v>177</v>
      </c>
      <c r="F18" s="98" t="n">
        <v>1890041.12</v>
      </c>
      <c r="G18" s="98" t="n">
        <v>1890041.12</v>
      </c>
      <c r="H18" s="98" t="n">
        <v>996948</v>
      </c>
      <c r="I18" s="98" t="n">
        <v>157077</v>
      </c>
      <c r="J18" s="13" t="n">
        <v>0</v>
      </c>
      <c r="K18" s="107" t="n">
        <v>412986.72</v>
      </c>
      <c r="L18" s="13" t="n">
        <v>145994.4</v>
      </c>
      <c r="M18" s="107" t="n">
        <v>0</v>
      </c>
      <c r="N18" s="107" t="n">
        <v>0</v>
      </c>
      <c r="O18" s="13" t="n">
        <v>0</v>
      </c>
      <c r="P18" s="107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71" t="n">
        <v>0</v>
      </c>
      <c r="V18" s="122" t="n">
        <v>0</v>
      </c>
      <c r="W18" s="123" t="n">
        <v>0</v>
      </c>
      <c r="X18" s="123" t="n">
        <v>0</v>
      </c>
      <c r="Y18" s="19" t="n">
        <v>0</v>
      </c>
      <c r="Z18" s="122" t="n">
        <v>103797</v>
      </c>
      <c r="AA18" s="107" t="n">
        <v>0</v>
      </c>
      <c r="AB18" s="98" t="n">
        <v>0</v>
      </c>
      <c r="AC18" s="13" t="n">
        <v>0</v>
      </c>
      <c r="AD18" s="13" t="n">
        <v>73238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</row>
    <row r="19" customFormat="false" ht="20.25" hidden="false" customHeight="true" outlineLevel="0" collapsed="false">
      <c r="A19" s="120" t="s">
        <v>155</v>
      </c>
      <c r="B19" s="120" t="s">
        <v>151</v>
      </c>
      <c r="C19" s="120" t="s">
        <v>178</v>
      </c>
      <c r="D19" s="69" t="s">
        <v>210</v>
      </c>
      <c r="E19" s="121" t="s">
        <v>180</v>
      </c>
      <c r="F19" s="98" t="n">
        <v>1890041.12</v>
      </c>
      <c r="G19" s="98" t="n">
        <v>1890041.12</v>
      </c>
      <c r="H19" s="98" t="n">
        <v>996948</v>
      </c>
      <c r="I19" s="98" t="n">
        <v>157077</v>
      </c>
      <c r="J19" s="13" t="n">
        <v>0</v>
      </c>
      <c r="K19" s="107" t="n">
        <v>412986.72</v>
      </c>
      <c r="L19" s="13" t="n">
        <v>145994.4</v>
      </c>
      <c r="M19" s="107" t="n">
        <v>0</v>
      </c>
      <c r="N19" s="107" t="n">
        <v>0</v>
      </c>
      <c r="O19" s="13" t="n">
        <v>0</v>
      </c>
      <c r="P19" s="107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71" t="n">
        <v>0</v>
      </c>
      <c r="V19" s="122" t="n">
        <v>0</v>
      </c>
      <c r="W19" s="123" t="n">
        <v>0</v>
      </c>
      <c r="X19" s="123" t="n">
        <v>0</v>
      </c>
      <c r="Y19" s="19" t="n">
        <v>0</v>
      </c>
      <c r="Z19" s="122" t="n">
        <v>103797</v>
      </c>
      <c r="AA19" s="107" t="n">
        <v>0</v>
      </c>
      <c r="AB19" s="98" t="n">
        <v>0</v>
      </c>
      <c r="AC19" s="13" t="n">
        <v>0</v>
      </c>
      <c r="AD19" s="13" t="n">
        <v>73238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</row>
    <row r="20" customFormat="false" ht="20.25" hidden="false" customHeight="true" outlineLevel="0" collapsed="false">
      <c r="A20" s="120"/>
      <c r="B20" s="120"/>
      <c r="C20" s="120"/>
      <c r="D20" s="69" t="s">
        <v>181</v>
      </c>
      <c r="E20" s="121" t="s">
        <v>182</v>
      </c>
      <c r="F20" s="98" t="n">
        <v>818056.62</v>
      </c>
      <c r="G20" s="98" t="n">
        <v>696463.6</v>
      </c>
      <c r="H20" s="98" t="n">
        <v>216612</v>
      </c>
      <c r="I20" s="98" t="n">
        <v>179988</v>
      </c>
      <c r="J20" s="13" t="n">
        <v>18051</v>
      </c>
      <c r="K20" s="107" t="n">
        <v>116530.2</v>
      </c>
      <c r="L20" s="13" t="n">
        <v>0</v>
      </c>
      <c r="M20" s="107" t="n">
        <v>29025.6</v>
      </c>
      <c r="N20" s="107" t="n">
        <v>26776.9</v>
      </c>
      <c r="O20" s="13" t="n">
        <v>6965.3</v>
      </c>
      <c r="P20" s="107" t="n">
        <v>4596.6</v>
      </c>
      <c r="Q20" s="98" t="n">
        <v>2073.3</v>
      </c>
      <c r="R20" s="98" t="n">
        <v>829.3</v>
      </c>
      <c r="S20" s="98" t="n">
        <v>1244</v>
      </c>
      <c r="T20" s="98" t="n">
        <v>350</v>
      </c>
      <c r="U20" s="71" t="n">
        <v>100</v>
      </c>
      <c r="V20" s="122" t="n">
        <v>69918</v>
      </c>
      <c r="W20" s="123" t="n">
        <v>69918</v>
      </c>
      <c r="X20" s="123" t="n">
        <v>0</v>
      </c>
      <c r="Y20" s="19" t="n">
        <v>0</v>
      </c>
      <c r="Z20" s="122" t="n">
        <v>0</v>
      </c>
      <c r="AA20" s="107" t="n">
        <v>0</v>
      </c>
      <c r="AB20" s="98" t="n">
        <v>0</v>
      </c>
      <c r="AC20" s="13" t="n">
        <v>28000</v>
      </c>
      <c r="AD20" s="13" t="n">
        <v>0</v>
      </c>
      <c r="AE20" s="13" t="n">
        <v>121593.02</v>
      </c>
      <c r="AF20" s="13" t="n">
        <v>55300</v>
      </c>
      <c r="AG20" s="13" t="n">
        <v>0</v>
      </c>
      <c r="AH20" s="13" t="n">
        <v>0</v>
      </c>
      <c r="AI20" s="13" t="n">
        <v>57000</v>
      </c>
      <c r="AJ20" s="13" t="n">
        <v>8293.02</v>
      </c>
      <c r="AK20" s="13" t="n">
        <v>0</v>
      </c>
      <c r="AL20" s="13" t="n">
        <v>100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</row>
    <row r="21" customFormat="false" ht="20.25" hidden="false" customHeight="true" outlineLevel="0" collapsed="false">
      <c r="A21" s="120" t="s">
        <v>145</v>
      </c>
      <c r="B21" s="120" t="s">
        <v>146</v>
      </c>
      <c r="C21" s="120" t="s">
        <v>146</v>
      </c>
      <c r="D21" s="69" t="s">
        <v>210</v>
      </c>
      <c r="E21" s="121" t="s">
        <v>148</v>
      </c>
      <c r="F21" s="98" t="n">
        <v>116530.2</v>
      </c>
      <c r="G21" s="98" t="n">
        <v>116530.2</v>
      </c>
      <c r="H21" s="98" t="n">
        <v>0</v>
      </c>
      <c r="I21" s="98" t="n">
        <v>0</v>
      </c>
      <c r="J21" s="13" t="n">
        <v>0</v>
      </c>
      <c r="K21" s="107" t="n">
        <v>116530.2</v>
      </c>
      <c r="L21" s="13" t="n">
        <v>0</v>
      </c>
      <c r="M21" s="107" t="n">
        <v>0</v>
      </c>
      <c r="N21" s="107" t="n">
        <v>0</v>
      </c>
      <c r="O21" s="13" t="n">
        <v>0</v>
      </c>
      <c r="P21" s="107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71" t="n">
        <v>0</v>
      </c>
      <c r="V21" s="122" t="n">
        <v>0</v>
      </c>
      <c r="W21" s="123" t="n">
        <v>0</v>
      </c>
      <c r="X21" s="123" t="n">
        <v>0</v>
      </c>
      <c r="Y21" s="19" t="n">
        <v>0</v>
      </c>
      <c r="Z21" s="122" t="n">
        <v>0</v>
      </c>
      <c r="AA21" s="107" t="n">
        <v>0</v>
      </c>
      <c r="AB21" s="98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</row>
    <row r="22" customFormat="false" ht="20.25" hidden="false" customHeight="true" outlineLevel="0" collapsed="false">
      <c r="A22" s="120" t="s">
        <v>149</v>
      </c>
      <c r="B22" s="120" t="s">
        <v>150</v>
      </c>
      <c r="C22" s="120" t="s">
        <v>151</v>
      </c>
      <c r="D22" s="69" t="s">
        <v>210</v>
      </c>
      <c r="E22" s="121" t="s">
        <v>152</v>
      </c>
      <c r="F22" s="98" t="n">
        <v>30719.6</v>
      </c>
      <c r="G22" s="98" t="n">
        <v>30719.6</v>
      </c>
      <c r="H22" s="98" t="n">
        <v>0</v>
      </c>
      <c r="I22" s="98" t="n">
        <v>0</v>
      </c>
      <c r="J22" s="13" t="n">
        <v>0</v>
      </c>
      <c r="K22" s="107" t="n">
        <v>0</v>
      </c>
      <c r="L22" s="13" t="n">
        <v>0</v>
      </c>
      <c r="M22" s="107" t="n">
        <v>29025.6</v>
      </c>
      <c r="N22" s="107" t="n">
        <v>0</v>
      </c>
      <c r="O22" s="13" t="n">
        <v>0</v>
      </c>
      <c r="P22" s="107" t="n">
        <v>1694</v>
      </c>
      <c r="Q22" s="98" t="n">
        <v>0</v>
      </c>
      <c r="R22" s="98" t="n">
        <v>0</v>
      </c>
      <c r="S22" s="98" t="n">
        <v>1244</v>
      </c>
      <c r="T22" s="98" t="n">
        <v>350</v>
      </c>
      <c r="U22" s="71" t="n">
        <v>100</v>
      </c>
      <c r="V22" s="122" t="n">
        <v>0</v>
      </c>
      <c r="W22" s="123" t="n">
        <v>0</v>
      </c>
      <c r="X22" s="123" t="n">
        <v>0</v>
      </c>
      <c r="Y22" s="19" t="n">
        <v>0</v>
      </c>
      <c r="Z22" s="122" t="n">
        <v>0</v>
      </c>
      <c r="AA22" s="107" t="n">
        <v>0</v>
      </c>
      <c r="AB22" s="98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</row>
    <row r="23" customFormat="false" ht="20.25" hidden="false" customHeight="true" outlineLevel="0" collapsed="false">
      <c r="A23" s="120" t="s">
        <v>149</v>
      </c>
      <c r="B23" s="120" t="s">
        <v>150</v>
      </c>
      <c r="C23" s="120" t="s">
        <v>153</v>
      </c>
      <c r="D23" s="69" t="s">
        <v>210</v>
      </c>
      <c r="E23" s="121" t="s">
        <v>154</v>
      </c>
      <c r="F23" s="98" t="n">
        <v>33742.2</v>
      </c>
      <c r="G23" s="98" t="n">
        <v>33742.2</v>
      </c>
      <c r="H23" s="98" t="n">
        <v>0</v>
      </c>
      <c r="I23" s="98" t="n">
        <v>0</v>
      </c>
      <c r="J23" s="13" t="n">
        <v>0</v>
      </c>
      <c r="K23" s="107" t="n">
        <v>0</v>
      </c>
      <c r="L23" s="13" t="n">
        <v>0</v>
      </c>
      <c r="M23" s="107" t="n">
        <v>0</v>
      </c>
      <c r="N23" s="107" t="n">
        <v>26776.9</v>
      </c>
      <c r="O23" s="13" t="n">
        <v>6965.3</v>
      </c>
      <c r="P23" s="107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71" t="n">
        <v>0</v>
      </c>
      <c r="V23" s="122" t="n">
        <v>0</v>
      </c>
      <c r="W23" s="123" t="n">
        <v>0</v>
      </c>
      <c r="X23" s="123" t="n">
        <v>0</v>
      </c>
      <c r="Y23" s="19" t="n">
        <v>0</v>
      </c>
      <c r="Z23" s="122" t="n">
        <v>0</v>
      </c>
      <c r="AA23" s="107" t="n">
        <v>0</v>
      </c>
      <c r="AB23" s="98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</row>
    <row r="24" customFormat="false" ht="20.25" hidden="false" customHeight="true" outlineLevel="0" collapsed="false">
      <c r="A24" s="120" t="s">
        <v>155</v>
      </c>
      <c r="B24" s="120" t="s">
        <v>151</v>
      </c>
      <c r="C24" s="120" t="s">
        <v>151</v>
      </c>
      <c r="D24" s="69" t="s">
        <v>210</v>
      </c>
      <c r="E24" s="121" t="s">
        <v>156</v>
      </c>
      <c r="F24" s="98" t="n">
        <v>567146.62</v>
      </c>
      <c r="G24" s="98" t="n">
        <v>445553.6</v>
      </c>
      <c r="H24" s="98" t="n">
        <v>216612</v>
      </c>
      <c r="I24" s="98" t="n">
        <v>179988</v>
      </c>
      <c r="J24" s="13" t="n">
        <v>18051</v>
      </c>
      <c r="K24" s="107" t="n">
        <v>0</v>
      </c>
      <c r="L24" s="13" t="n">
        <v>0</v>
      </c>
      <c r="M24" s="107" t="n">
        <v>0</v>
      </c>
      <c r="N24" s="107" t="n">
        <v>0</v>
      </c>
      <c r="O24" s="13" t="n">
        <v>0</v>
      </c>
      <c r="P24" s="107" t="n">
        <v>2902.6</v>
      </c>
      <c r="Q24" s="98" t="n">
        <v>2073.3</v>
      </c>
      <c r="R24" s="98" t="n">
        <v>829.3</v>
      </c>
      <c r="S24" s="98" t="n">
        <v>0</v>
      </c>
      <c r="T24" s="98" t="n">
        <v>0</v>
      </c>
      <c r="U24" s="71" t="n">
        <v>0</v>
      </c>
      <c r="V24" s="122" t="n">
        <v>0</v>
      </c>
      <c r="W24" s="123" t="n">
        <v>0</v>
      </c>
      <c r="X24" s="123" t="n">
        <v>0</v>
      </c>
      <c r="Y24" s="19" t="n">
        <v>0</v>
      </c>
      <c r="Z24" s="122" t="n">
        <v>0</v>
      </c>
      <c r="AA24" s="107" t="n">
        <v>0</v>
      </c>
      <c r="AB24" s="98" t="n">
        <v>0</v>
      </c>
      <c r="AC24" s="13" t="n">
        <v>28000</v>
      </c>
      <c r="AD24" s="13" t="n">
        <v>0</v>
      </c>
      <c r="AE24" s="13" t="n">
        <v>121593.02</v>
      </c>
      <c r="AF24" s="13" t="n">
        <v>55300</v>
      </c>
      <c r="AG24" s="13" t="n">
        <v>0</v>
      </c>
      <c r="AH24" s="13" t="n">
        <v>0</v>
      </c>
      <c r="AI24" s="13" t="n">
        <v>57000</v>
      </c>
      <c r="AJ24" s="13" t="n">
        <v>8293.02</v>
      </c>
      <c r="AK24" s="13" t="n">
        <v>0</v>
      </c>
      <c r="AL24" s="13" t="n">
        <v>100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</row>
    <row r="25" customFormat="false" ht="20.25" hidden="false" customHeight="true" outlineLevel="0" collapsed="false">
      <c r="A25" s="120" t="s">
        <v>174</v>
      </c>
      <c r="B25" s="120" t="s">
        <v>157</v>
      </c>
      <c r="C25" s="120" t="s">
        <v>151</v>
      </c>
      <c r="D25" s="69" t="s">
        <v>210</v>
      </c>
      <c r="E25" s="121" t="s">
        <v>175</v>
      </c>
      <c r="F25" s="98" t="n">
        <v>69918</v>
      </c>
      <c r="G25" s="98" t="n">
        <v>69918</v>
      </c>
      <c r="H25" s="98" t="n">
        <v>0</v>
      </c>
      <c r="I25" s="98" t="n">
        <v>0</v>
      </c>
      <c r="J25" s="13" t="n">
        <v>0</v>
      </c>
      <c r="K25" s="107" t="n">
        <v>0</v>
      </c>
      <c r="L25" s="13" t="n">
        <v>0</v>
      </c>
      <c r="M25" s="107" t="n">
        <v>0</v>
      </c>
      <c r="N25" s="107" t="n">
        <v>0</v>
      </c>
      <c r="O25" s="13" t="n">
        <v>0</v>
      </c>
      <c r="P25" s="107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71" t="n">
        <v>0</v>
      </c>
      <c r="V25" s="122" t="n">
        <v>69918</v>
      </c>
      <c r="W25" s="123" t="n">
        <v>69918</v>
      </c>
      <c r="X25" s="123" t="n">
        <v>0</v>
      </c>
      <c r="Y25" s="19" t="n">
        <v>0</v>
      </c>
      <c r="Z25" s="122" t="n">
        <v>0</v>
      </c>
      <c r="AA25" s="107" t="n">
        <v>0</v>
      </c>
      <c r="AB25" s="98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</row>
    <row r="26" customFormat="false" ht="20.25" hidden="false" customHeight="true" outlineLevel="0" collapsed="false">
      <c r="A26" s="120"/>
      <c r="B26" s="120"/>
      <c r="C26" s="120"/>
      <c r="D26" s="69" t="s">
        <v>184</v>
      </c>
      <c r="E26" s="121" t="s">
        <v>185</v>
      </c>
      <c r="F26" s="98" t="n">
        <v>1926236.34</v>
      </c>
      <c r="G26" s="98" t="n">
        <v>1646410.38</v>
      </c>
      <c r="H26" s="98" t="n">
        <v>496872</v>
      </c>
      <c r="I26" s="98" t="n">
        <v>405420</v>
      </c>
      <c r="J26" s="13" t="n">
        <v>41406</v>
      </c>
      <c r="K26" s="107" t="n">
        <v>260739.6</v>
      </c>
      <c r="L26" s="13" t="n">
        <v>0</v>
      </c>
      <c r="M26" s="107" t="n">
        <v>66058.86</v>
      </c>
      <c r="N26" s="107" t="n">
        <v>62220.67</v>
      </c>
      <c r="O26" s="13" t="n">
        <v>1160.91</v>
      </c>
      <c r="P26" s="107" t="n">
        <v>10336.98</v>
      </c>
      <c r="Q26" s="98" t="n">
        <v>4718.49</v>
      </c>
      <c r="R26" s="98" t="n">
        <v>1887.4</v>
      </c>
      <c r="S26" s="98" t="n">
        <v>2831.09</v>
      </c>
      <c r="T26" s="98" t="n">
        <v>750</v>
      </c>
      <c r="U26" s="71" t="n">
        <v>150</v>
      </c>
      <c r="V26" s="122" t="n">
        <v>156443.76</v>
      </c>
      <c r="W26" s="123" t="n">
        <v>156443.76</v>
      </c>
      <c r="X26" s="123" t="n">
        <v>0</v>
      </c>
      <c r="Y26" s="19" t="n">
        <v>0</v>
      </c>
      <c r="Z26" s="122" t="n">
        <v>0</v>
      </c>
      <c r="AA26" s="107" t="n">
        <v>89751.6</v>
      </c>
      <c r="AB26" s="98" t="n">
        <v>0</v>
      </c>
      <c r="AC26" s="13" t="n">
        <v>56000</v>
      </c>
      <c r="AD26" s="13" t="n">
        <v>0</v>
      </c>
      <c r="AE26" s="13" t="n">
        <v>270873.96</v>
      </c>
      <c r="AF26" s="13" t="n">
        <v>118500</v>
      </c>
      <c r="AG26" s="13" t="n">
        <v>0</v>
      </c>
      <c r="AH26" s="13" t="n">
        <v>0</v>
      </c>
      <c r="AI26" s="13" t="n">
        <v>132000</v>
      </c>
      <c r="AJ26" s="13" t="n">
        <v>18873.96</v>
      </c>
      <c r="AK26" s="13" t="n">
        <v>0</v>
      </c>
      <c r="AL26" s="13" t="n">
        <v>1500</v>
      </c>
      <c r="AM26" s="13" t="n">
        <v>0</v>
      </c>
      <c r="AN26" s="13" t="n">
        <v>0</v>
      </c>
      <c r="AO26" s="13" t="n">
        <v>0</v>
      </c>
      <c r="AP26" s="13" t="n">
        <v>8952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7200</v>
      </c>
      <c r="AX26" s="13" t="n">
        <v>0</v>
      </c>
      <c r="AY26" s="13" t="n">
        <v>1752</v>
      </c>
      <c r="AZ26" s="13" t="n">
        <v>0</v>
      </c>
      <c r="BA26" s="13" t="n">
        <v>0</v>
      </c>
    </row>
    <row r="27" customFormat="false" ht="20.25" hidden="false" customHeight="true" outlineLevel="0" collapsed="false">
      <c r="A27" s="120" t="s">
        <v>145</v>
      </c>
      <c r="B27" s="120" t="s">
        <v>146</v>
      </c>
      <c r="C27" s="120" t="s">
        <v>146</v>
      </c>
      <c r="D27" s="69" t="s">
        <v>210</v>
      </c>
      <c r="E27" s="121" t="s">
        <v>148</v>
      </c>
      <c r="F27" s="98" t="n">
        <v>260739.6</v>
      </c>
      <c r="G27" s="98" t="n">
        <v>260739.6</v>
      </c>
      <c r="H27" s="98" t="n">
        <v>0</v>
      </c>
      <c r="I27" s="98" t="n">
        <v>0</v>
      </c>
      <c r="J27" s="13" t="n">
        <v>0</v>
      </c>
      <c r="K27" s="107" t="n">
        <v>260739.6</v>
      </c>
      <c r="L27" s="13" t="n">
        <v>0</v>
      </c>
      <c r="M27" s="107" t="n">
        <v>0</v>
      </c>
      <c r="N27" s="107" t="n">
        <v>0</v>
      </c>
      <c r="O27" s="13" t="n">
        <v>0</v>
      </c>
      <c r="P27" s="107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71" t="n">
        <v>0</v>
      </c>
      <c r="V27" s="122" t="n">
        <v>0</v>
      </c>
      <c r="W27" s="123" t="n">
        <v>0</v>
      </c>
      <c r="X27" s="123" t="n">
        <v>0</v>
      </c>
      <c r="Y27" s="19" t="n">
        <v>0</v>
      </c>
      <c r="Z27" s="122" t="n">
        <v>0</v>
      </c>
      <c r="AA27" s="107" t="n">
        <v>0</v>
      </c>
      <c r="AB27" s="98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</row>
    <row r="28" customFormat="false" ht="20.25" hidden="false" customHeight="true" outlineLevel="0" collapsed="false">
      <c r="A28" s="120" t="s">
        <v>149</v>
      </c>
      <c r="B28" s="120" t="s">
        <v>150</v>
      </c>
      <c r="C28" s="120" t="s">
        <v>151</v>
      </c>
      <c r="D28" s="69" t="s">
        <v>210</v>
      </c>
      <c r="E28" s="121" t="s">
        <v>152</v>
      </c>
      <c r="F28" s="98" t="n">
        <v>69789.95</v>
      </c>
      <c r="G28" s="98" t="n">
        <v>69789.95</v>
      </c>
      <c r="H28" s="98" t="n">
        <v>0</v>
      </c>
      <c r="I28" s="98" t="n">
        <v>0</v>
      </c>
      <c r="J28" s="13" t="n">
        <v>0</v>
      </c>
      <c r="K28" s="107" t="n">
        <v>0</v>
      </c>
      <c r="L28" s="13" t="n">
        <v>0</v>
      </c>
      <c r="M28" s="107" t="n">
        <v>66058.86</v>
      </c>
      <c r="N28" s="107" t="n">
        <v>0</v>
      </c>
      <c r="O28" s="13" t="n">
        <v>0</v>
      </c>
      <c r="P28" s="107" t="n">
        <v>3731.09</v>
      </c>
      <c r="Q28" s="98" t="n">
        <v>0</v>
      </c>
      <c r="R28" s="98" t="n">
        <v>0</v>
      </c>
      <c r="S28" s="98" t="n">
        <v>2831.09</v>
      </c>
      <c r="T28" s="98" t="n">
        <v>750</v>
      </c>
      <c r="U28" s="71" t="n">
        <v>150</v>
      </c>
      <c r="V28" s="122" t="n">
        <v>0</v>
      </c>
      <c r="W28" s="123" t="n">
        <v>0</v>
      </c>
      <c r="X28" s="123" t="n">
        <v>0</v>
      </c>
      <c r="Y28" s="19" t="n">
        <v>0</v>
      </c>
      <c r="Z28" s="122" t="n">
        <v>0</v>
      </c>
      <c r="AA28" s="107" t="n">
        <v>0</v>
      </c>
      <c r="AB28" s="98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</row>
    <row r="29" customFormat="false" ht="20.25" hidden="false" customHeight="true" outlineLevel="0" collapsed="false">
      <c r="A29" s="120" t="s">
        <v>149</v>
      </c>
      <c r="B29" s="120" t="s">
        <v>150</v>
      </c>
      <c r="C29" s="120" t="s">
        <v>153</v>
      </c>
      <c r="D29" s="69" t="s">
        <v>210</v>
      </c>
      <c r="E29" s="121" t="s">
        <v>154</v>
      </c>
      <c r="F29" s="98" t="n">
        <v>63381.58</v>
      </c>
      <c r="G29" s="98" t="n">
        <v>63381.58</v>
      </c>
      <c r="H29" s="98" t="n">
        <v>0</v>
      </c>
      <c r="I29" s="98" t="n">
        <v>0</v>
      </c>
      <c r="J29" s="13" t="n">
        <v>0</v>
      </c>
      <c r="K29" s="107" t="n">
        <v>0</v>
      </c>
      <c r="L29" s="13" t="n">
        <v>0</v>
      </c>
      <c r="M29" s="107" t="n">
        <v>0</v>
      </c>
      <c r="N29" s="107" t="n">
        <v>62220.67</v>
      </c>
      <c r="O29" s="13" t="n">
        <v>1160.91</v>
      </c>
      <c r="P29" s="107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71" t="n">
        <v>0</v>
      </c>
      <c r="V29" s="122" t="n">
        <v>0</v>
      </c>
      <c r="W29" s="123" t="n">
        <v>0</v>
      </c>
      <c r="X29" s="123" t="n">
        <v>0</v>
      </c>
      <c r="Y29" s="19" t="n">
        <v>0</v>
      </c>
      <c r="Z29" s="122" t="n">
        <v>0</v>
      </c>
      <c r="AA29" s="107" t="n">
        <v>0</v>
      </c>
      <c r="AB29" s="98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</row>
    <row r="30" customFormat="false" ht="20.25" hidden="false" customHeight="true" outlineLevel="0" collapsed="false">
      <c r="A30" s="120" t="s">
        <v>155</v>
      </c>
      <c r="B30" s="120" t="s">
        <v>151</v>
      </c>
      <c r="C30" s="120" t="s">
        <v>187</v>
      </c>
      <c r="D30" s="69" t="s">
        <v>210</v>
      </c>
      <c r="E30" s="121" t="s">
        <v>188</v>
      </c>
      <c r="F30" s="98" t="n">
        <v>1375881.45</v>
      </c>
      <c r="G30" s="98" t="n">
        <v>1096055.49</v>
      </c>
      <c r="H30" s="98" t="n">
        <v>496872</v>
      </c>
      <c r="I30" s="98" t="n">
        <v>405420</v>
      </c>
      <c r="J30" s="13" t="n">
        <v>41406</v>
      </c>
      <c r="K30" s="107" t="n">
        <v>0</v>
      </c>
      <c r="L30" s="13" t="n">
        <v>0</v>
      </c>
      <c r="M30" s="107" t="n">
        <v>0</v>
      </c>
      <c r="N30" s="107" t="n">
        <v>0</v>
      </c>
      <c r="O30" s="13" t="n">
        <v>0</v>
      </c>
      <c r="P30" s="107" t="n">
        <v>6605.89</v>
      </c>
      <c r="Q30" s="98" t="n">
        <v>4718.49</v>
      </c>
      <c r="R30" s="98" t="n">
        <v>1887.4</v>
      </c>
      <c r="S30" s="98" t="n">
        <v>0</v>
      </c>
      <c r="T30" s="98" t="n">
        <v>0</v>
      </c>
      <c r="U30" s="71" t="n">
        <v>0</v>
      </c>
      <c r="V30" s="122" t="n">
        <v>0</v>
      </c>
      <c r="W30" s="123" t="n">
        <v>0</v>
      </c>
      <c r="X30" s="123" t="n">
        <v>0</v>
      </c>
      <c r="Y30" s="19" t="n">
        <v>0</v>
      </c>
      <c r="Z30" s="122" t="n">
        <v>0</v>
      </c>
      <c r="AA30" s="107" t="n">
        <v>89751.6</v>
      </c>
      <c r="AB30" s="98" t="n">
        <v>0</v>
      </c>
      <c r="AC30" s="13" t="n">
        <v>56000</v>
      </c>
      <c r="AD30" s="13" t="n">
        <v>0</v>
      </c>
      <c r="AE30" s="13" t="n">
        <v>270873.96</v>
      </c>
      <c r="AF30" s="13" t="n">
        <v>118500</v>
      </c>
      <c r="AG30" s="13" t="n">
        <v>0</v>
      </c>
      <c r="AH30" s="13" t="n">
        <v>0</v>
      </c>
      <c r="AI30" s="13" t="n">
        <v>132000</v>
      </c>
      <c r="AJ30" s="13" t="n">
        <v>18873.96</v>
      </c>
      <c r="AK30" s="13" t="n">
        <v>0</v>
      </c>
      <c r="AL30" s="13" t="n">
        <v>1500</v>
      </c>
      <c r="AM30" s="13" t="n">
        <v>0</v>
      </c>
      <c r="AN30" s="13" t="n">
        <v>0</v>
      </c>
      <c r="AO30" s="13" t="n">
        <v>0</v>
      </c>
      <c r="AP30" s="13" t="n">
        <v>8952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7200</v>
      </c>
      <c r="AX30" s="13" t="n">
        <v>0</v>
      </c>
      <c r="AY30" s="13" t="n">
        <v>1752</v>
      </c>
      <c r="AZ30" s="13" t="n">
        <v>0</v>
      </c>
      <c r="BA30" s="13" t="n">
        <v>0</v>
      </c>
    </row>
    <row r="31" customFormat="false" ht="20.25" hidden="false" customHeight="true" outlineLevel="0" collapsed="false">
      <c r="A31" s="120" t="s">
        <v>174</v>
      </c>
      <c r="B31" s="120" t="s">
        <v>157</v>
      </c>
      <c r="C31" s="120" t="s">
        <v>151</v>
      </c>
      <c r="D31" s="69" t="s">
        <v>210</v>
      </c>
      <c r="E31" s="121" t="s">
        <v>175</v>
      </c>
      <c r="F31" s="98" t="n">
        <v>156443.76</v>
      </c>
      <c r="G31" s="98" t="n">
        <v>156443.76</v>
      </c>
      <c r="H31" s="98" t="n">
        <v>0</v>
      </c>
      <c r="I31" s="98" t="n">
        <v>0</v>
      </c>
      <c r="J31" s="13" t="n">
        <v>0</v>
      </c>
      <c r="K31" s="107" t="n">
        <v>0</v>
      </c>
      <c r="L31" s="13" t="n">
        <v>0</v>
      </c>
      <c r="M31" s="107" t="n">
        <v>0</v>
      </c>
      <c r="N31" s="107" t="n">
        <v>0</v>
      </c>
      <c r="O31" s="13" t="n">
        <v>0</v>
      </c>
      <c r="P31" s="107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71" t="n">
        <v>0</v>
      </c>
      <c r="V31" s="122" t="n">
        <v>156443.76</v>
      </c>
      <c r="W31" s="123" t="n">
        <v>156443.76</v>
      </c>
      <c r="X31" s="123" t="n">
        <v>0</v>
      </c>
      <c r="Y31" s="19" t="n">
        <v>0</v>
      </c>
      <c r="Z31" s="122" t="n">
        <v>0</v>
      </c>
      <c r="AA31" s="107" t="n">
        <v>0</v>
      </c>
      <c r="AB31" s="98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</row>
    <row r="32" customFormat="false" ht="20.25" hidden="false" customHeight="true" outlineLevel="0" collapsed="false">
      <c r="A32" s="120"/>
      <c r="B32" s="120"/>
      <c r="C32" s="120"/>
      <c r="D32" s="69" t="s">
        <v>189</v>
      </c>
      <c r="E32" s="121" t="s">
        <v>190</v>
      </c>
      <c r="F32" s="98" t="n">
        <v>1851070.4</v>
      </c>
      <c r="G32" s="98" t="n">
        <v>1783168</v>
      </c>
      <c r="H32" s="98" t="n">
        <v>615960</v>
      </c>
      <c r="I32" s="98" t="n">
        <v>365340</v>
      </c>
      <c r="J32" s="13" t="n">
        <v>0</v>
      </c>
      <c r="K32" s="107" t="n">
        <v>274024</v>
      </c>
      <c r="L32" s="13" t="n">
        <v>0</v>
      </c>
      <c r="M32" s="107" t="n">
        <v>81908.4</v>
      </c>
      <c r="N32" s="107" t="n">
        <v>0</v>
      </c>
      <c r="O32" s="13" t="n">
        <v>0</v>
      </c>
      <c r="P32" s="107" t="n">
        <v>12701.2</v>
      </c>
      <c r="Q32" s="98" t="n">
        <v>5850.6</v>
      </c>
      <c r="R32" s="98" t="n">
        <v>2340.24</v>
      </c>
      <c r="S32" s="98" t="n">
        <v>3510.36</v>
      </c>
      <c r="T32" s="98" t="n">
        <v>1000</v>
      </c>
      <c r="U32" s="71" t="n">
        <v>0</v>
      </c>
      <c r="V32" s="122" t="n">
        <v>164414.4</v>
      </c>
      <c r="W32" s="123" t="n">
        <v>164414.4</v>
      </c>
      <c r="X32" s="123" t="n">
        <v>0</v>
      </c>
      <c r="Y32" s="19" t="n">
        <v>0</v>
      </c>
      <c r="Z32" s="122" t="n">
        <v>188820</v>
      </c>
      <c r="AA32" s="107" t="n">
        <v>0</v>
      </c>
      <c r="AB32" s="98" t="n">
        <v>0</v>
      </c>
      <c r="AC32" s="13" t="n">
        <v>80000</v>
      </c>
      <c r="AD32" s="13" t="n">
        <v>0</v>
      </c>
      <c r="AE32" s="13" t="n">
        <v>67902.4</v>
      </c>
      <c r="AF32" s="13" t="n">
        <v>24000</v>
      </c>
      <c r="AG32" s="13" t="n">
        <v>0</v>
      </c>
      <c r="AH32" s="13" t="n">
        <v>20000</v>
      </c>
      <c r="AI32" s="13" t="n">
        <v>0</v>
      </c>
      <c r="AJ32" s="13" t="n">
        <v>23402.4</v>
      </c>
      <c r="AK32" s="13" t="n">
        <v>0</v>
      </c>
      <c r="AL32" s="13" t="n">
        <v>50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</row>
    <row r="33" customFormat="false" ht="20.25" hidden="false" customHeight="true" outlineLevel="0" collapsed="false">
      <c r="A33" s="120" t="s">
        <v>145</v>
      </c>
      <c r="B33" s="120" t="s">
        <v>146</v>
      </c>
      <c r="C33" s="120" t="s">
        <v>146</v>
      </c>
      <c r="D33" s="69" t="s">
        <v>210</v>
      </c>
      <c r="E33" s="121" t="s">
        <v>148</v>
      </c>
      <c r="F33" s="98" t="n">
        <v>274024</v>
      </c>
      <c r="G33" s="98" t="n">
        <v>274024</v>
      </c>
      <c r="H33" s="98" t="n">
        <v>0</v>
      </c>
      <c r="I33" s="98" t="n">
        <v>0</v>
      </c>
      <c r="J33" s="13" t="n">
        <v>0</v>
      </c>
      <c r="K33" s="107" t="n">
        <v>274024</v>
      </c>
      <c r="L33" s="13" t="n">
        <v>0</v>
      </c>
      <c r="M33" s="107" t="n">
        <v>0</v>
      </c>
      <c r="N33" s="107" t="n">
        <v>0</v>
      </c>
      <c r="O33" s="13" t="n">
        <v>0</v>
      </c>
      <c r="P33" s="107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71" t="n">
        <v>0</v>
      </c>
      <c r="V33" s="122" t="n">
        <v>0</v>
      </c>
      <c r="W33" s="123" t="n">
        <v>0</v>
      </c>
      <c r="X33" s="123" t="n">
        <v>0</v>
      </c>
      <c r="Y33" s="19" t="n">
        <v>0</v>
      </c>
      <c r="Z33" s="122" t="n">
        <v>0</v>
      </c>
      <c r="AA33" s="107" t="n">
        <v>0</v>
      </c>
      <c r="AB33" s="98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</row>
    <row r="34" customFormat="false" ht="20.25" hidden="false" customHeight="true" outlineLevel="0" collapsed="false">
      <c r="A34" s="120" t="s">
        <v>149</v>
      </c>
      <c r="B34" s="120" t="s">
        <v>150</v>
      </c>
      <c r="C34" s="120" t="s">
        <v>157</v>
      </c>
      <c r="D34" s="69" t="s">
        <v>210</v>
      </c>
      <c r="E34" s="121" t="s">
        <v>192</v>
      </c>
      <c r="F34" s="98" t="n">
        <v>94609.6</v>
      </c>
      <c r="G34" s="98" t="n">
        <v>94609.6</v>
      </c>
      <c r="H34" s="98" t="n">
        <v>0</v>
      </c>
      <c r="I34" s="98" t="n">
        <v>0</v>
      </c>
      <c r="J34" s="13" t="n">
        <v>0</v>
      </c>
      <c r="K34" s="107" t="n">
        <v>0</v>
      </c>
      <c r="L34" s="13" t="n">
        <v>0</v>
      </c>
      <c r="M34" s="107" t="n">
        <v>81908.4</v>
      </c>
      <c r="N34" s="107" t="n">
        <v>0</v>
      </c>
      <c r="O34" s="13" t="n">
        <v>0</v>
      </c>
      <c r="P34" s="107" t="n">
        <v>12701.2</v>
      </c>
      <c r="Q34" s="98" t="n">
        <v>5850.6</v>
      </c>
      <c r="R34" s="98" t="n">
        <v>2340.24</v>
      </c>
      <c r="S34" s="98" t="n">
        <v>3510.36</v>
      </c>
      <c r="T34" s="98" t="n">
        <v>1000</v>
      </c>
      <c r="U34" s="71" t="n">
        <v>0</v>
      </c>
      <c r="V34" s="122" t="n">
        <v>0</v>
      </c>
      <c r="W34" s="123" t="n">
        <v>0</v>
      </c>
      <c r="X34" s="123" t="n">
        <v>0</v>
      </c>
      <c r="Y34" s="19" t="n">
        <v>0</v>
      </c>
      <c r="Z34" s="122" t="n">
        <v>0</v>
      </c>
      <c r="AA34" s="107" t="n">
        <v>0</v>
      </c>
      <c r="AB34" s="98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</row>
    <row r="35" customFormat="false" ht="20.25" hidden="false" customHeight="true" outlineLevel="0" collapsed="false">
      <c r="A35" s="120" t="s">
        <v>155</v>
      </c>
      <c r="B35" s="120" t="s">
        <v>151</v>
      </c>
      <c r="C35" s="120" t="s">
        <v>178</v>
      </c>
      <c r="D35" s="69" t="s">
        <v>210</v>
      </c>
      <c r="E35" s="121" t="s">
        <v>180</v>
      </c>
      <c r="F35" s="98" t="n">
        <v>1318022.4</v>
      </c>
      <c r="G35" s="98" t="n">
        <v>1250120</v>
      </c>
      <c r="H35" s="98" t="n">
        <v>615960</v>
      </c>
      <c r="I35" s="98" t="n">
        <v>365340</v>
      </c>
      <c r="J35" s="13" t="n">
        <v>0</v>
      </c>
      <c r="K35" s="107" t="n">
        <v>0</v>
      </c>
      <c r="L35" s="13" t="n">
        <v>0</v>
      </c>
      <c r="M35" s="107" t="n">
        <v>0</v>
      </c>
      <c r="N35" s="107" t="n">
        <v>0</v>
      </c>
      <c r="O35" s="13" t="n">
        <v>0</v>
      </c>
      <c r="P35" s="107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71" t="n">
        <v>0</v>
      </c>
      <c r="V35" s="122" t="n">
        <v>0</v>
      </c>
      <c r="W35" s="123" t="n">
        <v>0</v>
      </c>
      <c r="X35" s="123" t="n">
        <v>0</v>
      </c>
      <c r="Y35" s="19" t="n">
        <v>0</v>
      </c>
      <c r="Z35" s="122" t="n">
        <v>188820</v>
      </c>
      <c r="AA35" s="107" t="n">
        <v>0</v>
      </c>
      <c r="AB35" s="98" t="n">
        <v>0</v>
      </c>
      <c r="AC35" s="13" t="n">
        <v>80000</v>
      </c>
      <c r="AD35" s="13" t="n">
        <v>0</v>
      </c>
      <c r="AE35" s="13" t="n">
        <v>67902.4</v>
      </c>
      <c r="AF35" s="13" t="n">
        <v>24000</v>
      </c>
      <c r="AG35" s="13" t="n">
        <v>0</v>
      </c>
      <c r="AH35" s="13" t="n">
        <v>20000</v>
      </c>
      <c r="AI35" s="13" t="n">
        <v>0</v>
      </c>
      <c r="AJ35" s="13" t="n">
        <v>23402.4</v>
      </c>
      <c r="AK35" s="13" t="n">
        <v>0</v>
      </c>
      <c r="AL35" s="13" t="n">
        <v>50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</row>
    <row r="36" customFormat="false" ht="20.25" hidden="false" customHeight="true" outlineLevel="0" collapsed="false">
      <c r="A36" s="120" t="s">
        <v>174</v>
      </c>
      <c r="B36" s="120" t="s">
        <v>157</v>
      </c>
      <c r="C36" s="120" t="s">
        <v>151</v>
      </c>
      <c r="D36" s="69" t="s">
        <v>210</v>
      </c>
      <c r="E36" s="121" t="s">
        <v>175</v>
      </c>
      <c r="F36" s="98" t="n">
        <v>164414.4</v>
      </c>
      <c r="G36" s="98" t="n">
        <v>164414.4</v>
      </c>
      <c r="H36" s="98" t="n">
        <v>0</v>
      </c>
      <c r="I36" s="98" t="n">
        <v>0</v>
      </c>
      <c r="J36" s="13" t="n">
        <v>0</v>
      </c>
      <c r="K36" s="107" t="n">
        <v>0</v>
      </c>
      <c r="L36" s="13" t="n">
        <v>0</v>
      </c>
      <c r="M36" s="107" t="n">
        <v>0</v>
      </c>
      <c r="N36" s="107" t="n">
        <v>0</v>
      </c>
      <c r="O36" s="13" t="n">
        <v>0</v>
      </c>
      <c r="P36" s="107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71" t="n">
        <v>0</v>
      </c>
      <c r="V36" s="122" t="n">
        <v>164414.4</v>
      </c>
      <c r="W36" s="123" t="n">
        <v>164414.4</v>
      </c>
      <c r="X36" s="123" t="n">
        <v>0</v>
      </c>
      <c r="Y36" s="19" t="n">
        <v>0</v>
      </c>
      <c r="Z36" s="122" t="n">
        <v>0</v>
      </c>
      <c r="AA36" s="107" t="n">
        <v>0</v>
      </c>
      <c r="AB36" s="98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</row>
    <row r="37" customFormat="false" ht="20.25" hidden="false" customHeight="true" outlineLevel="0" collapsed="false">
      <c r="A37" s="120"/>
      <c r="B37" s="120"/>
      <c r="C37" s="120"/>
      <c r="D37" s="69" t="s">
        <v>193</v>
      </c>
      <c r="E37" s="121" t="s">
        <v>194</v>
      </c>
      <c r="F37" s="98" t="n">
        <v>864028.9</v>
      </c>
      <c r="G37" s="98" t="n">
        <v>701785.7</v>
      </c>
      <c r="H37" s="98" t="n">
        <v>245208</v>
      </c>
      <c r="I37" s="98" t="n">
        <v>138360</v>
      </c>
      <c r="J37" s="13" t="n">
        <v>0</v>
      </c>
      <c r="K37" s="107" t="n">
        <v>106900</v>
      </c>
      <c r="L37" s="13" t="n">
        <v>0</v>
      </c>
      <c r="M37" s="107" t="n">
        <v>39250.7</v>
      </c>
      <c r="N37" s="107" t="n">
        <v>0</v>
      </c>
      <c r="O37" s="13" t="n">
        <v>0</v>
      </c>
      <c r="P37" s="107" t="n">
        <v>4995</v>
      </c>
      <c r="Q37" s="98" t="n">
        <v>2272.5</v>
      </c>
      <c r="R37" s="98" t="n">
        <v>909</v>
      </c>
      <c r="S37" s="98" t="n">
        <v>1363.5</v>
      </c>
      <c r="T37" s="98" t="n">
        <v>400</v>
      </c>
      <c r="U37" s="71" t="n">
        <v>50</v>
      </c>
      <c r="V37" s="122" t="n">
        <v>64140</v>
      </c>
      <c r="W37" s="123" t="n">
        <v>64140</v>
      </c>
      <c r="X37" s="123" t="n">
        <v>0</v>
      </c>
      <c r="Y37" s="19" t="n">
        <v>0</v>
      </c>
      <c r="Z37" s="122" t="n">
        <v>70932</v>
      </c>
      <c r="AA37" s="107" t="n">
        <v>0</v>
      </c>
      <c r="AB37" s="98" t="n">
        <v>0</v>
      </c>
      <c r="AC37" s="13" t="n">
        <v>32000</v>
      </c>
      <c r="AD37" s="13" t="n">
        <v>0</v>
      </c>
      <c r="AE37" s="13" t="n">
        <v>121190</v>
      </c>
      <c r="AF37" s="13" t="n">
        <v>59600</v>
      </c>
      <c r="AG37" s="13" t="n">
        <v>0</v>
      </c>
      <c r="AH37" s="13" t="n">
        <v>52000</v>
      </c>
      <c r="AI37" s="13" t="n">
        <v>0</v>
      </c>
      <c r="AJ37" s="13" t="n">
        <v>9090</v>
      </c>
      <c r="AK37" s="13" t="n">
        <v>0</v>
      </c>
      <c r="AL37" s="13" t="n">
        <v>500</v>
      </c>
      <c r="AM37" s="13" t="n">
        <v>0</v>
      </c>
      <c r="AN37" s="13" t="n">
        <v>0</v>
      </c>
      <c r="AO37" s="13" t="n">
        <v>0</v>
      </c>
      <c r="AP37" s="13" t="n">
        <v>41053.2</v>
      </c>
      <c r="AQ37" s="13" t="n">
        <v>0</v>
      </c>
      <c r="AR37" s="13" t="n">
        <v>39853.2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1200</v>
      </c>
      <c r="AZ37" s="13" t="n">
        <v>0</v>
      </c>
      <c r="BA37" s="13" t="n">
        <v>0</v>
      </c>
    </row>
    <row r="38" customFormat="false" ht="20.25" hidden="false" customHeight="true" outlineLevel="0" collapsed="false">
      <c r="A38" s="120" t="s">
        <v>145</v>
      </c>
      <c r="B38" s="120" t="s">
        <v>146</v>
      </c>
      <c r="C38" s="120" t="s">
        <v>146</v>
      </c>
      <c r="D38" s="69" t="s">
        <v>210</v>
      </c>
      <c r="E38" s="121" t="s">
        <v>148</v>
      </c>
      <c r="F38" s="98" t="n">
        <v>106900</v>
      </c>
      <c r="G38" s="98" t="n">
        <v>106900</v>
      </c>
      <c r="H38" s="98" t="n">
        <v>0</v>
      </c>
      <c r="I38" s="98" t="n">
        <v>0</v>
      </c>
      <c r="J38" s="13" t="n">
        <v>0</v>
      </c>
      <c r="K38" s="107" t="n">
        <v>106900</v>
      </c>
      <c r="L38" s="13" t="n">
        <v>0</v>
      </c>
      <c r="M38" s="107" t="n">
        <v>0</v>
      </c>
      <c r="N38" s="107" t="n">
        <v>0</v>
      </c>
      <c r="O38" s="13" t="n">
        <v>0</v>
      </c>
      <c r="P38" s="107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71" t="n">
        <v>0</v>
      </c>
      <c r="V38" s="122" t="n">
        <v>0</v>
      </c>
      <c r="W38" s="123" t="n">
        <v>0</v>
      </c>
      <c r="X38" s="123" t="n">
        <v>0</v>
      </c>
      <c r="Y38" s="19" t="n">
        <v>0</v>
      </c>
      <c r="Z38" s="122" t="n">
        <v>0</v>
      </c>
      <c r="AA38" s="107" t="n">
        <v>0</v>
      </c>
      <c r="AB38" s="98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</row>
    <row r="39" customFormat="false" ht="20.25" hidden="false" customHeight="true" outlineLevel="0" collapsed="false">
      <c r="A39" s="120" t="s">
        <v>149</v>
      </c>
      <c r="B39" s="120" t="s">
        <v>150</v>
      </c>
      <c r="C39" s="120" t="s">
        <v>157</v>
      </c>
      <c r="D39" s="69" t="s">
        <v>210</v>
      </c>
      <c r="E39" s="121" t="s">
        <v>192</v>
      </c>
      <c r="F39" s="98" t="n">
        <v>41973.2</v>
      </c>
      <c r="G39" s="98" t="n">
        <v>41973.2</v>
      </c>
      <c r="H39" s="98" t="n">
        <v>0</v>
      </c>
      <c r="I39" s="98" t="n">
        <v>0</v>
      </c>
      <c r="J39" s="13" t="n">
        <v>0</v>
      </c>
      <c r="K39" s="107" t="n">
        <v>0</v>
      </c>
      <c r="L39" s="13" t="n">
        <v>0</v>
      </c>
      <c r="M39" s="107" t="n">
        <v>39250.7</v>
      </c>
      <c r="N39" s="107" t="n">
        <v>0</v>
      </c>
      <c r="O39" s="13" t="n">
        <v>0</v>
      </c>
      <c r="P39" s="107" t="n">
        <v>2722.5</v>
      </c>
      <c r="Q39" s="98" t="n">
        <v>0</v>
      </c>
      <c r="R39" s="98" t="n">
        <v>909</v>
      </c>
      <c r="S39" s="98" t="n">
        <v>1363.5</v>
      </c>
      <c r="T39" s="98" t="n">
        <v>400</v>
      </c>
      <c r="U39" s="71" t="n">
        <v>50</v>
      </c>
      <c r="V39" s="122" t="n">
        <v>0</v>
      </c>
      <c r="W39" s="123" t="n">
        <v>0</v>
      </c>
      <c r="X39" s="123" t="n">
        <v>0</v>
      </c>
      <c r="Y39" s="19" t="n">
        <v>0</v>
      </c>
      <c r="Z39" s="122" t="n">
        <v>0</v>
      </c>
      <c r="AA39" s="107" t="n">
        <v>0</v>
      </c>
      <c r="AB39" s="98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</row>
    <row r="40" customFormat="false" ht="20.25" hidden="false" customHeight="true" outlineLevel="0" collapsed="false">
      <c r="A40" s="120" t="s">
        <v>155</v>
      </c>
      <c r="B40" s="120" t="s">
        <v>151</v>
      </c>
      <c r="C40" s="120" t="s">
        <v>178</v>
      </c>
      <c r="D40" s="69" t="s">
        <v>210</v>
      </c>
      <c r="E40" s="121" t="s">
        <v>180</v>
      </c>
      <c r="F40" s="98" t="n">
        <v>651015.7</v>
      </c>
      <c r="G40" s="98" t="n">
        <v>488772.5</v>
      </c>
      <c r="H40" s="98" t="n">
        <v>245208</v>
      </c>
      <c r="I40" s="98" t="n">
        <v>138360</v>
      </c>
      <c r="J40" s="13" t="n">
        <v>0</v>
      </c>
      <c r="K40" s="107" t="n">
        <v>0</v>
      </c>
      <c r="L40" s="13" t="n">
        <v>0</v>
      </c>
      <c r="M40" s="107" t="n">
        <v>0</v>
      </c>
      <c r="N40" s="107" t="n">
        <v>0</v>
      </c>
      <c r="O40" s="13" t="n">
        <v>0</v>
      </c>
      <c r="P40" s="107" t="n">
        <v>2272.5</v>
      </c>
      <c r="Q40" s="98" t="n">
        <v>2272.5</v>
      </c>
      <c r="R40" s="98" t="n">
        <v>0</v>
      </c>
      <c r="S40" s="98" t="n">
        <v>0</v>
      </c>
      <c r="T40" s="98" t="n">
        <v>0</v>
      </c>
      <c r="U40" s="71" t="n">
        <v>0</v>
      </c>
      <c r="V40" s="122" t="n">
        <v>0</v>
      </c>
      <c r="W40" s="123" t="n">
        <v>0</v>
      </c>
      <c r="X40" s="123" t="n">
        <v>0</v>
      </c>
      <c r="Y40" s="19" t="n">
        <v>0</v>
      </c>
      <c r="Z40" s="122" t="n">
        <v>70932</v>
      </c>
      <c r="AA40" s="107" t="n">
        <v>0</v>
      </c>
      <c r="AB40" s="98" t="n">
        <v>0</v>
      </c>
      <c r="AC40" s="13" t="n">
        <v>32000</v>
      </c>
      <c r="AD40" s="13" t="n">
        <v>0</v>
      </c>
      <c r="AE40" s="13" t="n">
        <v>121190</v>
      </c>
      <c r="AF40" s="13" t="n">
        <v>59600</v>
      </c>
      <c r="AG40" s="13" t="n">
        <v>0</v>
      </c>
      <c r="AH40" s="13" t="n">
        <v>52000</v>
      </c>
      <c r="AI40" s="13" t="n">
        <v>0</v>
      </c>
      <c r="AJ40" s="13" t="n">
        <v>9090</v>
      </c>
      <c r="AK40" s="13" t="n">
        <v>0</v>
      </c>
      <c r="AL40" s="13" t="n">
        <v>500</v>
      </c>
      <c r="AM40" s="13" t="n">
        <v>0</v>
      </c>
      <c r="AN40" s="13" t="n">
        <v>0</v>
      </c>
      <c r="AO40" s="13" t="n">
        <v>0</v>
      </c>
      <c r="AP40" s="13" t="n">
        <v>41053.2</v>
      </c>
      <c r="AQ40" s="13" t="n">
        <v>0</v>
      </c>
      <c r="AR40" s="13" t="n">
        <v>39853.2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1200</v>
      </c>
      <c r="AZ40" s="13" t="n">
        <v>0</v>
      </c>
      <c r="BA40" s="13" t="n">
        <v>0</v>
      </c>
    </row>
    <row r="41" customFormat="false" ht="20.25" hidden="false" customHeight="true" outlineLevel="0" collapsed="false">
      <c r="A41" s="120" t="s">
        <v>174</v>
      </c>
      <c r="B41" s="120" t="s">
        <v>157</v>
      </c>
      <c r="C41" s="120" t="s">
        <v>151</v>
      </c>
      <c r="D41" s="69" t="s">
        <v>210</v>
      </c>
      <c r="E41" s="121" t="s">
        <v>175</v>
      </c>
      <c r="F41" s="98" t="n">
        <v>64140</v>
      </c>
      <c r="G41" s="98" t="n">
        <v>64140</v>
      </c>
      <c r="H41" s="98" t="n">
        <v>0</v>
      </c>
      <c r="I41" s="98" t="n">
        <v>0</v>
      </c>
      <c r="J41" s="13" t="n">
        <v>0</v>
      </c>
      <c r="K41" s="107" t="n">
        <v>0</v>
      </c>
      <c r="L41" s="13" t="n">
        <v>0</v>
      </c>
      <c r="M41" s="107" t="n">
        <v>0</v>
      </c>
      <c r="N41" s="107" t="n">
        <v>0</v>
      </c>
      <c r="O41" s="13" t="n">
        <v>0</v>
      </c>
      <c r="P41" s="107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71" t="n">
        <v>0</v>
      </c>
      <c r="V41" s="122" t="n">
        <v>64140</v>
      </c>
      <c r="W41" s="123" t="n">
        <v>64140</v>
      </c>
      <c r="X41" s="123" t="n">
        <v>0</v>
      </c>
      <c r="Y41" s="19" t="n">
        <v>0</v>
      </c>
      <c r="Z41" s="122" t="n">
        <v>0</v>
      </c>
      <c r="AA41" s="107" t="n">
        <v>0</v>
      </c>
      <c r="AB41" s="98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</row>
    <row r="42" customFormat="false" ht="20.25" hidden="false" customHeight="true" outlineLevel="0" collapsed="false">
      <c r="A42" s="120"/>
      <c r="B42" s="120"/>
      <c r="C42" s="120"/>
      <c r="D42" s="69" t="s">
        <v>196</v>
      </c>
      <c r="E42" s="121" t="s">
        <v>197</v>
      </c>
      <c r="F42" s="98" t="n">
        <v>2158808.52</v>
      </c>
      <c r="G42" s="98" t="n">
        <v>2062281.16</v>
      </c>
      <c r="H42" s="98" t="n">
        <v>447840</v>
      </c>
      <c r="I42" s="98" t="n">
        <v>230124</v>
      </c>
      <c r="J42" s="13" t="n">
        <v>0</v>
      </c>
      <c r="K42" s="107" t="n">
        <v>185273.6</v>
      </c>
      <c r="L42" s="13" t="n">
        <v>0</v>
      </c>
      <c r="M42" s="107" t="n">
        <v>55745.8</v>
      </c>
      <c r="N42" s="107" t="n">
        <v>0</v>
      </c>
      <c r="O42" s="13" t="n">
        <v>0</v>
      </c>
      <c r="P42" s="107" t="n">
        <v>8613.6</v>
      </c>
      <c r="Q42" s="98" t="n">
        <v>3981.8</v>
      </c>
      <c r="R42" s="98" t="n">
        <v>1592.7</v>
      </c>
      <c r="S42" s="98" t="n">
        <v>2389.1</v>
      </c>
      <c r="T42" s="98" t="n">
        <v>650</v>
      </c>
      <c r="U42" s="71" t="n">
        <v>0</v>
      </c>
      <c r="V42" s="122" t="n">
        <v>111164.16</v>
      </c>
      <c r="W42" s="123" t="n">
        <v>111164.16</v>
      </c>
      <c r="X42" s="123" t="n">
        <v>0</v>
      </c>
      <c r="Y42" s="19" t="n">
        <v>0</v>
      </c>
      <c r="Z42" s="122" t="n">
        <v>118404</v>
      </c>
      <c r="AA42" s="107" t="n">
        <v>853116</v>
      </c>
      <c r="AB42" s="98" t="n">
        <v>0</v>
      </c>
      <c r="AC42" s="13" t="n">
        <v>52000</v>
      </c>
      <c r="AD42" s="13" t="n">
        <v>0</v>
      </c>
      <c r="AE42" s="13" t="n">
        <v>96527.36</v>
      </c>
      <c r="AF42" s="13" t="n">
        <v>80600</v>
      </c>
      <c r="AG42" s="13" t="n">
        <v>0</v>
      </c>
      <c r="AH42" s="13" t="n">
        <v>0</v>
      </c>
      <c r="AI42" s="13" t="n">
        <v>0</v>
      </c>
      <c r="AJ42" s="13" t="n">
        <v>15927.36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</row>
    <row r="43" customFormat="false" ht="20.25" hidden="false" customHeight="true" outlineLevel="0" collapsed="false">
      <c r="A43" s="120" t="s">
        <v>145</v>
      </c>
      <c r="B43" s="120" t="s">
        <v>146</v>
      </c>
      <c r="C43" s="120" t="s">
        <v>146</v>
      </c>
      <c r="D43" s="69" t="s">
        <v>210</v>
      </c>
      <c r="E43" s="121" t="s">
        <v>148</v>
      </c>
      <c r="F43" s="98" t="n">
        <v>185273.6</v>
      </c>
      <c r="G43" s="98" t="n">
        <v>185273.6</v>
      </c>
      <c r="H43" s="98" t="n">
        <v>0</v>
      </c>
      <c r="I43" s="98" t="n">
        <v>0</v>
      </c>
      <c r="J43" s="13" t="n">
        <v>0</v>
      </c>
      <c r="K43" s="107" t="n">
        <v>185273.6</v>
      </c>
      <c r="L43" s="13" t="n">
        <v>0</v>
      </c>
      <c r="M43" s="107" t="n">
        <v>0</v>
      </c>
      <c r="N43" s="107" t="n">
        <v>0</v>
      </c>
      <c r="O43" s="13" t="n">
        <v>0</v>
      </c>
      <c r="P43" s="107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71" t="n">
        <v>0</v>
      </c>
      <c r="V43" s="122" t="n">
        <v>0</v>
      </c>
      <c r="W43" s="123" t="n">
        <v>0</v>
      </c>
      <c r="X43" s="123" t="n">
        <v>0</v>
      </c>
      <c r="Y43" s="19" t="n">
        <v>0</v>
      </c>
      <c r="Z43" s="122" t="n">
        <v>0</v>
      </c>
      <c r="AA43" s="107" t="n">
        <v>0</v>
      </c>
      <c r="AB43" s="98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</row>
    <row r="44" customFormat="false" ht="20.25" hidden="false" customHeight="true" outlineLevel="0" collapsed="false">
      <c r="A44" s="120" t="s">
        <v>149</v>
      </c>
      <c r="B44" s="120" t="s">
        <v>150</v>
      </c>
      <c r="C44" s="120" t="s">
        <v>157</v>
      </c>
      <c r="D44" s="69" t="s">
        <v>210</v>
      </c>
      <c r="E44" s="121" t="s">
        <v>192</v>
      </c>
      <c r="F44" s="98" t="n">
        <v>64359.4</v>
      </c>
      <c r="G44" s="98" t="n">
        <v>64359.4</v>
      </c>
      <c r="H44" s="98" t="n">
        <v>0</v>
      </c>
      <c r="I44" s="98" t="n">
        <v>0</v>
      </c>
      <c r="J44" s="13" t="n">
        <v>0</v>
      </c>
      <c r="K44" s="107" t="n">
        <v>0</v>
      </c>
      <c r="L44" s="13" t="n">
        <v>0</v>
      </c>
      <c r="M44" s="107" t="n">
        <v>55745.8</v>
      </c>
      <c r="N44" s="107" t="n">
        <v>0</v>
      </c>
      <c r="O44" s="13" t="n">
        <v>0</v>
      </c>
      <c r="P44" s="107" t="n">
        <v>8613.6</v>
      </c>
      <c r="Q44" s="98" t="n">
        <v>3981.8</v>
      </c>
      <c r="R44" s="98" t="n">
        <v>1592.7</v>
      </c>
      <c r="S44" s="98" t="n">
        <v>2389.1</v>
      </c>
      <c r="T44" s="98" t="n">
        <v>650</v>
      </c>
      <c r="U44" s="71" t="n">
        <v>0</v>
      </c>
      <c r="V44" s="122" t="n">
        <v>0</v>
      </c>
      <c r="W44" s="123" t="n">
        <v>0</v>
      </c>
      <c r="X44" s="123" t="n">
        <v>0</v>
      </c>
      <c r="Y44" s="19" t="n">
        <v>0</v>
      </c>
      <c r="Z44" s="122" t="n">
        <v>0</v>
      </c>
      <c r="AA44" s="107" t="n">
        <v>0</v>
      </c>
      <c r="AB44" s="98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</row>
    <row r="45" customFormat="false" ht="20.25" hidden="false" customHeight="true" outlineLevel="0" collapsed="false">
      <c r="A45" s="120" t="s">
        <v>155</v>
      </c>
      <c r="B45" s="120" t="s">
        <v>151</v>
      </c>
      <c r="C45" s="120" t="s">
        <v>178</v>
      </c>
      <c r="D45" s="69" t="s">
        <v>210</v>
      </c>
      <c r="E45" s="121" t="s">
        <v>180</v>
      </c>
      <c r="F45" s="98" t="n">
        <v>1798011.36</v>
      </c>
      <c r="G45" s="98" t="n">
        <v>1701484</v>
      </c>
      <c r="H45" s="98" t="n">
        <v>447840</v>
      </c>
      <c r="I45" s="98" t="n">
        <v>230124</v>
      </c>
      <c r="J45" s="13" t="n">
        <v>0</v>
      </c>
      <c r="K45" s="107" t="n">
        <v>0</v>
      </c>
      <c r="L45" s="13" t="n">
        <v>0</v>
      </c>
      <c r="M45" s="107" t="n">
        <v>0</v>
      </c>
      <c r="N45" s="107" t="n">
        <v>0</v>
      </c>
      <c r="O45" s="13" t="n">
        <v>0</v>
      </c>
      <c r="P45" s="107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71" t="n">
        <v>0</v>
      </c>
      <c r="V45" s="122" t="n">
        <v>0</v>
      </c>
      <c r="W45" s="123" t="n">
        <v>0</v>
      </c>
      <c r="X45" s="123" t="n">
        <v>0</v>
      </c>
      <c r="Y45" s="19" t="n">
        <v>0</v>
      </c>
      <c r="Z45" s="122" t="n">
        <v>118404</v>
      </c>
      <c r="AA45" s="107" t="n">
        <v>853116</v>
      </c>
      <c r="AB45" s="98" t="n">
        <v>0</v>
      </c>
      <c r="AC45" s="13" t="n">
        <v>52000</v>
      </c>
      <c r="AD45" s="13" t="n">
        <v>0</v>
      </c>
      <c r="AE45" s="13" t="n">
        <v>96527.36</v>
      </c>
      <c r="AF45" s="13" t="n">
        <v>80600</v>
      </c>
      <c r="AG45" s="13" t="n">
        <v>0</v>
      </c>
      <c r="AH45" s="13" t="n">
        <v>0</v>
      </c>
      <c r="AI45" s="13" t="n">
        <v>0</v>
      </c>
      <c r="AJ45" s="13" t="n">
        <v>15927.36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</row>
    <row r="46" customFormat="false" ht="20.25" hidden="false" customHeight="true" outlineLevel="0" collapsed="false">
      <c r="A46" s="120" t="s">
        <v>174</v>
      </c>
      <c r="B46" s="120" t="s">
        <v>157</v>
      </c>
      <c r="C46" s="120" t="s">
        <v>151</v>
      </c>
      <c r="D46" s="69" t="s">
        <v>210</v>
      </c>
      <c r="E46" s="121" t="s">
        <v>175</v>
      </c>
      <c r="F46" s="98" t="n">
        <v>111164.16</v>
      </c>
      <c r="G46" s="98" t="n">
        <v>111164.16</v>
      </c>
      <c r="H46" s="98" t="n">
        <v>0</v>
      </c>
      <c r="I46" s="98" t="n">
        <v>0</v>
      </c>
      <c r="J46" s="13" t="n">
        <v>0</v>
      </c>
      <c r="K46" s="107" t="n">
        <v>0</v>
      </c>
      <c r="L46" s="13" t="n">
        <v>0</v>
      </c>
      <c r="M46" s="107" t="n">
        <v>0</v>
      </c>
      <c r="N46" s="107" t="n">
        <v>0</v>
      </c>
      <c r="O46" s="13" t="n">
        <v>0</v>
      </c>
      <c r="P46" s="107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71" t="n">
        <v>0</v>
      </c>
      <c r="V46" s="122" t="n">
        <v>111164.16</v>
      </c>
      <c r="W46" s="123" t="n">
        <v>111164.16</v>
      </c>
      <c r="X46" s="123" t="n">
        <v>0</v>
      </c>
      <c r="Y46" s="19" t="n">
        <v>0</v>
      </c>
      <c r="Z46" s="122" t="n">
        <v>0</v>
      </c>
      <c r="AA46" s="107" t="n">
        <v>0</v>
      </c>
      <c r="AB46" s="98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</row>
  </sheetData>
  <mergeCells count="50">
    <mergeCell ref="A2:U2"/>
    <mergeCell ref="A5:C6"/>
    <mergeCell ref="D5:D8"/>
    <mergeCell ref="E5:E8"/>
    <mergeCell ref="F5:F8"/>
    <mergeCell ref="G5:AD5"/>
    <mergeCell ref="AE5:AO5"/>
    <mergeCell ref="AP5:BA5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U7"/>
    <mergeCell ref="V6:Y7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7:A8"/>
    <mergeCell ref="B7:B8"/>
    <mergeCell ref="C7:C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4" min="2" style="0" width="20.99"/>
  </cols>
  <sheetData>
    <row r="1" customFormat="false" ht="12.75" hidden="false" customHeight="true" outlineLevel="0" collapsed="false">
      <c r="A1" s="124"/>
      <c r="B1" s="125"/>
      <c r="C1" s="125"/>
      <c r="D1" s="126" t="s">
        <v>274</v>
      </c>
    </row>
    <row r="2" customFormat="false" ht="12.75" hidden="false" customHeight="true" outlineLevel="0" collapsed="false">
      <c r="A2" s="127"/>
      <c r="B2" s="125"/>
      <c r="C2" s="125"/>
      <c r="D2" s="125"/>
    </row>
    <row r="3" customFormat="false" ht="21" hidden="false" customHeight="true" outlineLevel="0" collapsed="false">
      <c r="A3" s="128" t="s">
        <v>275</v>
      </c>
      <c r="B3" s="128"/>
      <c r="C3" s="128"/>
      <c r="D3" s="128"/>
    </row>
    <row r="4" customFormat="false" ht="10.5" hidden="false" customHeight="true" outlineLevel="0" collapsed="false">
      <c r="A4" s="129"/>
      <c r="B4" s="129"/>
      <c r="C4" s="129"/>
      <c r="D4" s="129"/>
    </row>
    <row r="5" customFormat="false" ht="15" hidden="false" customHeight="true" outlineLevel="0" collapsed="false">
      <c r="A5" s="130"/>
      <c r="B5" s="125"/>
      <c r="C5" s="125"/>
      <c r="D5" s="131" t="s">
        <v>3</v>
      </c>
    </row>
    <row r="6" customFormat="false" ht="28.5" hidden="false" customHeight="true" outlineLevel="0" collapsed="false">
      <c r="A6" s="132" t="s">
        <v>276</v>
      </c>
      <c r="B6" s="132" t="s">
        <v>103</v>
      </c>
      <c r="C6" s="132"/>
      <c r="D6" s="132"/>
    </row>
    <row r="7" customFormat="false" ht="28.5" hidden="false" customHeight="true" outlineLevel="0" collapsed="false">
      <c r="A7" s="132"/>
      <c r="B7" s="132" t="s">
        <v>111</v>
      </c>
      <c r="C7" s="132" t="s">
        <v>202</v>
      </c>
      <c r="D7" s="132" t="s">
        <v>203</v>
      </c>
    </row>
    <row r="8" customFormat="false" ht="28.5" hidden="false" customHeight="true" outlineLevel="0" collapsed="false">
      <c r="A8" s="133" t="s">
        <v>111</v>
      </c>
      <c r="B8" s="134" t="n">
        <f aca="false">B9+B10+B11</f>
        <v>355000</v>
      </c>
      <c r="C8" s="134" t="n">
        <f aca="false">C9+C10+C11</f>
        <v>95200</v>
      </c>
      <c r="D8" s="134" t="n">
        <f aca="false">D9+D10+D11</f>
        <v>259800</v>
      </c>
    </row>
    <row r="9" customFormat="false" ht="28.5" hidden="false" customHeight="true" outlineLevel="0" collapsed="false">
      <c r="A9" s="135" t="s">
        <v>277</v>
      </c>
      <c r="B9" s="134" t="n">
        <f aca="false">C9+D9</f>
        <v>0</v>
      </c>
      <c r="C9" s="136" t="n">
        <v>0</v>
      </c>
      <c r="D9" s="136" t="n">
        <v>0</v>
      </c>
    </row>
    <row r="10" customFormat="false" ht="28.5" hidden="false" customHeight="true" outlineLevel="0" collapsed="false">
      <c r="A10" s="135" t="s">
        <v>278</v>
      </c>
      <c r="B10" s="134" t="n">
        <f aca="false">C10+D10</f>
        <v>147200</v>
      </c>
      <c r="C10" s="136" t="n">
        <v>23200</v>
      </c>
      <c r="D10" s="136" t="n">
        <v>124000</v>
      </c>
    </row>
    <row r="11" customFormat="false" ht="28.5" hidden="false" customHeight="true" outlineLevel="0" collapsed="false">
      <c r="A11" s="135" t="s">
        <v>279</v>
      </c>
      <c r="B11" s="134" t="n">
        <f aca="false">C11+D11</f>
        <v>207800</v>
      </c>
      <c r="C11" s="136" t="n">
        <f aca="false">C12+C13</f>
        <v>72000</v>
      </c>
      <c r="D11" s="136" t="n">
        <f aca="false">D12+D13</f>
        <v>135800</v>
      </c>
    </row>
    <row r="12" customFormat="false" ht="28.5" hidden="false" customHeight="true" outlineLevel="0" collapsed="false">
      <c r="A12" s="137" t="s">
        <v>280</v>
      </c>
      <c r="B12" s="134" t="n">
        <f aca="false">C12+D12</f>
        <v>207800</v>
      </c>
      <c r="C12" s="136" t="n">
        <v>72000</v>
      </c>
      <c r="D12" s="136" t="n">
        <v>135800</v>
      </c>
    </row>
    <row r="13" customFormat="false" ht="28.5" hidden="false" customHeight="true" outlineLevel="0" collapsed="false">
      <c r="A13" s="138" t="s">
        <v>281</v>
      </c>
      <c r="B13" s="134" t="n">
        <f aca="false">C13+D13</f>
        <v>0</v>
      </c>
      <c r="C13" s="136" t="n">
        <v>0</v>
      </c>
      <c r="D13" s="136" t="n">
        <v>0</v>
      </c>
    </row>
    <row r="14" customFormat="false" ht="15.75" hidden="false" customHeight="true" outlineLevel="0" collapsed="false">
      <c r="A14" s="125"/>
      <c r="B14" s="139"/>
      <c r="C14" s="139"/>
      <c r="D14" s="125"/>
    </row>
  </sheetData>
  <mergeCells count="3">
    <mergeCell ref="A3:D3"/>
    <mergeCell ref="A6:A7"/>
    <mergeCell ref="B6:D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4"/>
      <c r="C1" s="75"/>
      <c r="D1" s="75"/>
      <c r="E1" s="75"/>
      <c r="F1" s="75"/>
      <c r="G1" s="75"/>
      <c r="H1" s="9"/>
      <c r="I1" s="9"/>
      <c r="J1" s="9"/>
      <c r="K1" s="9"/>
      <c r="L1" s="9"/>
      <c r="M1" s="9"/>
      <c r="N1" s="9"/>
      <c r="O1" s="9"/>
      <c r="P1" s="76" t="s">
        <v>282</v>
      </c>
    </row>
    <row r="2" customFormat="false" ht="27" hidden="false" customHeight="true" outlineLevel="0" collapsed="false">
      <c r="A2" s="77" t="s">
        <v>28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5.75" hidden="false" customHeight="true" outlineLevel="0" collapsed="false">
      <c r="A3" s="78"/>
      <c r="B3" s="79"/>
      <c r="C3" s="75"/>
      <c r="D3" s="75"/>
      <c r="E3" s="75"/>
      <c r="F3" s="75"/>
      <c r="G3" s="75"/>
      <c r="H3" s="6"/>
      <c r="I3" s="6"/>
      <c r="J3" s="6"/>
      <c r="K3" s="6"/>
      <c r="L3" s="6"/>
      <c r="M3" s="6"/>
      <c r="N3" s="6"/>
      <c r="O3" s="6"/>
      <c r="P3" s="76" t="s">
        <v>3</v>
      </c>
    </row>
    <row r="4" customFormat="false" ht="16.5" hidden="false" customHeight="true" outlineLevel="0" collapsed="false">
      <c r="A4" s="10" t="s">
        <v>99</v>
      </c>
      <c r="B4" s="10"/>
      <c r="C4" s="10"/>
      <c r="D4" s="58" t="s">
        <v>100</v>
      </c>
      <c r="E4" s="58" t="s">
        <v>201</v>
      </c>
      <c r="F4" s="80" t="s">
        <v>102</v>
      </c>
      <c r="G4" s="83" t="s">
        <v>202</v>
      </c>
      <c r="H4" s="83"/>
      <c r="I4" s="83"/>
      <c r="J4" s="83"/>
      <c r="K4" s="58" t="s">
        <v>203</v>
      </c>
      <c r="L4" s="58"/>
      <c r="M4" s="58"/>
      <c r="N4" s="58" t="s">
        <v>204</v>
      </c>
      <c r="O4" s="58"/>
      <c r="P4" s="58"/>
    </row>
    <row r="5" customFormat="false" ht="33" hidden="false" customHeight="true" outlineLevel="0" collapsed="false">
      <c r="A5" s="10" t="s">
        <v>108</v>
      </c>
      <c r="B5" s="10" t="s">
        <v>109</v>
      </c>
      <c r="C5" s="10" t="s">
        <v>110</v>
      </c>
      <c r="D5" s="58"/>
      <c r="E5" s="58"/>
      <c r="F5" s="80"/>
      <c r="G5" s="80" t="s">
        <v>111</v>
      </c>
      <c r="H5" s="83" t="s">
        <v>205</v>
      </c>
      <c r="I5" s="83" t="s">
        <v>206</v>
      </c>
      <c r="J5" s="83" t="s">
        <v>207</v>
      </c>
      <c r="K5" s="80" t="s">
        <v>111</v>
      </c>
      <c r="L5" s="83" t="s">
        <v>208</v>
      </c>
      <c r="M5" s="83" t="s">
        <v>209</v>
      </c>
      <c r="N5" s="80" t="s">
        <v>111</v>
      </c>
      <c r="O5" s="58" t="s">
        <v>202</v>
      </c>
      <c r="P5" s="58" t="s">
        <v>203</v>
      </c>
    </row>
    <row r="6" customFormat="false" ht="15.75" hidden="false" customHeight="true" outlineLevel="0" collapsed="false">
      <c r="A6" s="86" t="s">
        <v>140</v>
      </c>
      <c r="B6" s="86" t="s">
        <v>140</v>
      </c>
      <c r="C6" s="86" t="s">
        <v>140</v>
      </c>
      <c r="D6" s="87" t="s">
        <v>140</v>
      </c>
      <c r="E6" s="66" t="s">
        <v>140</v>
      </c>
      <c r="F6" s="66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v>9</v>
      </c>
      <c r="O6" s="66" t="n">
        <v>10</v>
      </c>
      <c r="P6" s="66" t="n">
        <f aca="false">O6+1</f>
        <v>11</v>
      </c>
      <c r="Q6" s="36"/>
    </row>
    <row r="7" customFormat="false" ht="17.25" hidden="false" customHeight="true" outlineLevel="0" collapsed="false">
      <c r="A7" s="88"/>
      <c r="B7" s="88"/>
      <c r="C7" s="89"/>
      <c r="D7" s="90"/>
      <c r="E7" s="9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36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3"/>
      <c r="G8" s="144"/>
      <c r="H8" s="145"/>
      <c r="I8" s="145"/>
      <c r="J8" s="145"/>
      <c r="K8" s="145"/>
      <c r="L8" s="145"/>
      <c r="M8" s="145"/>
      <c r="N8" s="145"/>
      <c r="O8" s="145"/>
      <c r="P8" s="143"/>
      <c r="Q8" s="92"/>
    </row>
    <row r="9" customFormat="false" ht="20.1" hidden="false" customHeight="true" outlineLevel="0" collapsed="false">
      <c r="B9" s="36"/>
      <c r="C9" s="36"/>
      <c r="D9" s="36"/>
      <c r="E9" s="36"/>
      <c r="F9" s="36"/>
      <c r="H9" s="36"/>
      <c r="I9" s="36"/>
      <c r="L9" s="36"/>
      <c r="M9" s="36"/>
    </row>
    <row r="10" customFormat="false" ht="20.1" hidden="false" customHeight="true" outlineLevel="0" collapsed="false">
      <c r="B10" s="36"/>
      <c r="C10" s="36"/>
      <c r="D10" s="36"/>
      <c r="E10" s="36"/>
      <c r="M10" s="36"/>
    </row>
    <row r="11" customFormat="false" ht="20.1" hidden="false" customHeight="true" outlineLevel="0" collapsed="false">
      <c r="C11" s="36"/>
      <c r="D11" s="36"/>
      <c r="E11" s="36"/>
      <c r="F11" s="36"/>
    </row>
    <row r="12" customFormat="false" ht="20.1" hidden="false" customHeight="true" outlineLevel="0" collapsed="false">
      <c r="D12" s="36"/>
      <c r="E12" s="36"/>
      <c r="F12" s="36"/>
      <c r="G12" s="36"/>
      <c r="I12" s="36"/>
    </row>
    <row r="13" customFormat="false" ht="20.1" hidden="false" customHeight="true" outlineLevel="0" collapsed="false">
      <c r="E13" s="36"/>
      <c r="H13" s="36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36"/>
      <c r="G17" s="36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1T02:22:28Z</dcterms:modified>
  <cp:revision>0</cp:revision>
  <dc:subject/>
  <dc:title/>
</cp:coreProperties>
</file>